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4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8.xml" ContentType="application/vnd.openxmlformats-officedocument.drawing+xml"/>
  <Override PartName="/xl/drawings/vmlDrawing3.vml" ContentType="application/vnd.openxmlformats-officedocument.vmlDrawing"/>
  <Override PartName="/xl/drawings/drawing72.xml" ContentType="application/vnd.openxmlformats-officedocument.drawing+xml"/>
  <Override PartName="/xl/drawings/drawing24.xml" ContentType="application/vnd.openxmlformats-officedocument.drawing+xml"/>
  <Override PartName="/xl/drawings/drawing96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20.xml" ContentType="application/vnd.openxmlformats-officedocument.drawing+xml"/>
  <Override PartName="/xl/drawings/vmlDrawing6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33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5" firstSheet="0" activeTab="0"/>
  </bookViews>
  <sheets>
    <sheet name="anrekost" sheetId="1" state="visible" r:id="rId2"/>
    <sheet name="Bewertung§15(Gebäude)" sheetId="2" state="visible" r:id="rId3"/>
    <sheet name="Bewertung§15(Freianlagen)" sheetId="3" state="visible" r:id="rId4"/>
    <sheet name="Bewertung§15(raumbildende Ausb)" sheetId="4" state="visible" r:id="rId5"/>
    <sheet name="Bewertung§55(1)" sheetId="5" state="visible" r:id="rId6"/>
    <sheet name="Bewertung§55(2)" sheetId="6" state="visible" r:id="rId7"/>
    <sheet name="Bewertung§64" sheetId="7" state="visible" r:id="rId8"/>
    <sheet name="Bewertung§73" sheetId="8" state="visible" r:id="rId9"/>
    <sheet name="Ermittlung§15(Gebäude)" sheetId="9" state="visible" r:id="rId10"/>
    <sheet name="Ermittlung§15(Freianlagen)" sheetId="10" state="visible" r:id="rId11"/>
    <sheet name="Ermittlung§15(raumbildendeAusb)" sheetId="11" state="visible" r:id="rId12"/>
    <sheet name="Ermittlung§55(1)" sheetId="12" state="visible" r:id="rId13"/>
    <sheet name="Ermittlung§55(2)" sheetId="13" state="visible" r:id="rId14"/>
    <sheet name="Ermittlung§64" sheetId="14" state="visible" r:id="rId15"/>
    <sheet name="Ermittlung§73" sheetId="15" state="visible" r:id="rId16"/>
    <sheet name="Übersicht" sheetId="16" state="visible" r:id="rId17"/>
  </sheets>
  <definedNames>
    <definedName function="false" hidden="false" localSheetId="0" name="_xlnm.Print_Area" vbProcedure="false">anrekost!$A$1:$G$20</definedName>
    <definedName function="false" hidden="false" localSheetId="0" name="_xlnm.Print_Titles" vbProcedure="false">anrekost!$1:$1</definedName>
    <definedName function="false" hidden="false" localSheetId="15" name="_xlnm.Print_Area" vbProcedure="false">Übersicht!$A$1:$E$215</definedName>
    <definedName function="false" hidden="false" name="anrekost15Frei" vbProcedure="false">anrekost!$F$6</definedName>
    <definedName function="false" hidden="false" name="anrekost15Obj" vbProcedure="false">anrekost!$F$5</definedName>
    <definedName function="false" hidden="false" name="anrekost15raum" vbProcedure="false">anrekost!$F$7</definedName>
    <definedName function="false" hidden="false" name="anrekost55Ing" vbProcedure="false">anrekost!$F$8</definedName>
    <definedName function="false" hidden="false" name="anrekost55Verk" vbProcedure="false">anrekost!$F$9</definedName>
    <definedName function="false" hidden="false" name="anrekost64Trag" vbProcedure="false">anrekost!$F$10</definedName>
    <definedName function="false" hidden="false" name="anrekost73Ausr" vbProcedure="false">anrekost!$F$11</definedName>
    <definedName function="false" hidden="false" name="Diplom___Ingenieur" vbProcedure="false">anrekost!$B$41</definedName>
    <definedName function="false" hidden="false" name="Grundhonorar15Frei" vbProcedure="false">anrekost!$I$6</definedName>
    <definedName function="false" hidden="false" name="Grundhonorar15Obj" vbProcedure="false">anrekost!$I$5</definedName>
    <definedName function="false" hidden="false" name="Grundhonorar15raum" vbProcedure="false">anrekost!$I$7</definedName>
    <definedName function="false" hidden="false" name="Grundhonorar55Ing" vbProcedure="false">anrekost!$I$8</definedName>
    <definedName function="false" hidden="false" name="Grundhonorar55Verk" vbProcedure="false">anrekost!$I$9</definedName>
    <definedName function="false" hidden="false" name="Grundhonorar64Trag" vbProcedure="false">anrekost!$I$10</definedName>
    <definedName function="false" hidden="false" name="Grundhonorar73Ausr" vbProcedure="false">anrekost!$I$11</definedName>
    <definedName function="false" hidden="false" name="Leitender_Ingenieur" vbProcedure="false">anrekost!$B$40</definedName>
    <definedName function="false" hidden="false" name="MtDipl_Ing_" vbProcedure="false">anrekost!$C$41</definedName>
    <definedName function="false" hidden="false" name="MtLtd_Ing_" vbProcedure="false">anrekost!$C$40</definedName>
    <definedName function="false" hidden="false" name="MtTechn_" vbProcedure="false">anrekost!$C$42</definedName>
    <definedName function="false" hidden="false" name="Nebenkosten" vbProcedure="false">anrekost!$E$3</definedName>
    <definedName function="false" hidden="false" name="Techniker___Zeichner" vbProcedure="false">anrekost!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9" uniqueCount="459">
  <si>
    <t xml:space="preserve">Vertrag Q23_N09, Deckelung des ursprünglichen Trogbauwerkes Süd, Angebot Fa XYZ, Nr 123</t>
  </si>
  <si>
    <t xml:space="preserve">Anrechenbare Kosten, Ermittlung des Grundhonorars</t>
  </si>
  <si>
    <t xml:space="preserve">Nebenkosten</t>
  </si>
  <si>
    <t xml:space="preserve">Objektplanung</t>
  </si>
  <si>
    <t xml:space="preserve">Leistung</t>
  </si>
  <si>
    <t xml:space="preserve">HOAI §</t>
  </si>
  <si>
    <t xml:space="preserve">Honorar-
zone</t>
  </si>
  <si>
    <t xml:space="preserve">Grundleistungen Lph</t>
  </si>
  <si>
    <t xml:space="preserve">anrechenbare
Kosten</t>
  </si>
  <si>
    <t xml:space="preserve">Grundhonorar (100%)</t>
  </si>
  <si>
    <t xml:space="preserve">Minderungs-faktor</t>
  </si>
  <si>
    <t xml:space="preserve">3.1. Objektplanung Gebäude HOAI § 15</t>
  </si>
  <si>
    <t xml:space="preserve">Grundleistungen</t>
  </si>
  <si>
    <t xml:space="preserve">III</t>
  </si>
  <si>
    <t xml:space="preserve">1, 2, 3, 4, 5, 6, 7, 8, 9</t>
  </si>
  <si>
    <t xml:space="preserve">3.2. Objektplanung Freianlagen HOAI § 15</t>
  </si>
  <si>
    <t xml:space="preserve">3.3. Objektplanung raumbildende Ausbauten HOAI § 15</t>
  </si>
  <si>
    <t xml:space="preserve">3.4. Ingenieurbauwerke HOAI § 55(1)</t>
  </si>
  <si>
    <t xml:space="preserve">55(1)</t>
  </si>
  <si>
    <t xml:space="preserve">3.5. Verkehrsanlagen HOAI § 55(2)</t>
  </si>
  <si>
    <t xml:space="preserve">55(2)</t>
  </si>
  <si>
    <t xml:space="preserve">3.6. Tragwerksplanung HOAI § 64</t>
  </si>
  <si>
    <t xml:space="preserve">1, 2, 3, 4, 5, 6</t>
  </si>
  <si>
    <t xml:space="preserve">3.7. Technische Ausrüstung HOAI § 73</t>
  </si>
  <si>
    <t xml:space="preserve">Stunden</t>
  </si>
  <si>
    <t xml:space="preserve">Leitender Ingenieur</t>
  </si>
  <si>
    <t xml:space="preserve">Diplom - Ingenieur</t>
  </si>
  <si>
    <t xml:space="preserve">Techniker / Zeichner</t>
  </si>
  <si>
    <t xml:space="preserve">3.1.2. Ingbw., Bes. Leistungen Lph 4, redaktionelle Federführung</t>
  </si>
  <si>
    <t xml:space="preserve">3.1.4.1. Ingbw., Bes. Leistungen Lph 4, Gutachten Wasserrechtliche Genehmigungen</t>
  </si>
  <si>
    <t xml:space="preserve">3.1.4.2. Ingenieurbauwerke, Besondere Leistungen Lph 4, Gutachten LBP</t>
  </si>
  <si>
    <t xml:space="preserve">3.2.1.1. Verkehrsanlagen Rettungsplatz Lph 3</t>
  </si>
  <si>
    <t xml:space="preserve">3.2.2.1 Verkehrsanlagen Oberbau</t>
  </si>
  <si>
    <t xml:space="preserve">3.4.1.1 Technische Ausrüstung, Ausführungsplanung</t>
  </si>
  <si>
    <t xml:space="preserve">anrechenbare Kosten</t>
  </si>
  <si>
    <t xml:space="preserve">Bereich oben</t>
  </si>
  <si>
    <t xml:space="preserve">Bereich unten</t>
  </si>
  <si>
    <t xml:space="preserve">§ HOAI</t>
  </si>
  <si>
    <t xml:space="preserve">Zone</t>
  </si>
  <si>
    <t xml:space="preserve">Oberwert</t>
  </si>
  <si>
    <t xml:space="preserve">Unterwert</t>
  </si>
  <si>
    <t xml:space="preserve">Mindestsatz</t>
  </si>
  <si>
    <t xml:space="preserve">erw. HOAI 1991:</t>
  </si>
  <si>
    <t xml:space="preserve">Faktor</t>
  </si>
  <si>
    <t xml:space="preserve">Exponent</t>
  </si>
  <si>
    <t xml:space="preserve">91 - 96</t>
  </si>
  <si>
    <t xml:space="preserve">Honorar</t>
  </si>
  <si>
    <t xml:space="preserve">Stundensatz</t>
  </si>
  <si>
    <t xml:space="preserve">Monatssatz</t>
  </si>
  <si>
    <t xml:space="preserve">Leistungen bei Gebäuden</t>
  </si>
  <si>
    <t xml:space="preserve">Anlage Nr. 01</t>
  </si>
  <si>
    <t xml:space="preserve">Blatt</t>
  </si>
  <si>
    <t xml:space="preserve">Leistungsbeschreibung</t>
  </si>
  <si>
    <t xml:space="preserve">Zum Vertrag Nr. </t>
  </si>
  <si>
    <t xml:space="preserve">Q23</t>
  </si>
  <si>
    <t xml:space="preserve">Grundleistungen des Leistungsbildes nach HOAI § 15</t>
  </si>
  <si>
    <t xml:space="preserve">Leistungsphase 1: Grundlagenermittlung</t>
  </si>
  <si>
    <t xml:space="preserve">HOAI-Text</t>
  </si>
  <si>
    <t xml:space="preserve">Konkretisierung des</t>
  </si>
  <si>
    <t xml:space="preserve">Leistungsinhaltes</t>
  </si>
  <si>
    <t xml:space="preserve">AN</t>
  </si>
  <si>
    <t xml:space="preserve">AG</t>
  </si>
  <si>
    <t xml:space="preserve">ent-</t>
  </si>
  <si>
    <t xml:space="preserve">fällt</t>
  </si>
  <si>
    <t xml:space="preserve">1.</t>
  </si>
  <si>
    <t xml:space="preserve">Klären der Aufgabenstellung</t>
  </si>
  <si>
    <t xml:space="preserve">2.</t>
  </si>
  <si>
    <t xml:space="preserve">Beraten zum gesamten Leistungsbedarf</t>
  </si>
  <si>
    <t xml:space="preserve">3.</t>
  </si>
  <si>
    <t xml:space="preserve">Formulieren von Entscheidungshilfen für die Auswahl anderer an der Planung fachlich Beteiligter</t>
  </si>
  <si>
    <t xml:space="preserve">4.</t>
  </si>
  <si>
    <t xml:space="preserve">Zusammenfassen der Ergebnisse</t>
  </si>
  <si>
    <t xml:space="preserve">Bewertung der AN-Leistung in v. H.</t>
  </si>
  <si>
    <t xml:space="preserve">Leistungsphase 2: Vorplanung (Projekt- und Planungsvorbereitung)</t>
  </si>
  <si>
    <t xml:space="preserve">Analyse der Grundlagen</t>
  </si>
  <si>
    <t xml:space="preserve">Abstimmen der Zielvorstellungen (Randbedingungen, Zielkonflikte)</t>
  </si>
  <si>
    <t xml:space="preserve">Aufstellen eines planungsbezogenen Ziel-katalogs (Programmziele)</t>
  </si>
  <si>
    <t xml:space="preserve">Erarbeiten eines Planungskonzepts einschließlich Untersuchung der alternativen Lösungsmöglichkeiten nach gleichen Anfor-derungen mit zeichnerischer Darstellung und Bewertung, zum Beispiel versuchsweise zeichnerische Darstellungen, Strichskizzen,</t>
  </si>
  <si>
    <t xml:space="preserve">gegebenenfalls mit erläuternden Angaben</t>
  </si>
  <si>
    <t xml:space="preserve">5.</t>
  </si>
  <si>
    <t xml:space="preserve">Integrieren der Leistungen anderer an der Planung fachlich Beteiligter</t>
  </si>
  <si>
    <t xml:space="preserve">6.</t>
  </si>
  <si>
    <t xml:space="preserve">Klären und Erläutern der wesentlichen städtebaulichen, gestalterischen, funktiona-len, technischen, bauphysikalischen, wirt-schaftlichen, energiewirtschaftlichen (z. B. hinsichtlich rationeller Energieverwendung und der Verwendung erneuerbarer Energien)</t>
  </si>
  <si>
    <t xml:space="preserve">.</t>
  </si>
  <si>
    <t xml:space="preserve">und landschaftsökologischen Zusammen-hänge, Vorgänge und Bedingungen sowie der Belastung und Empfindlichkeit der be-troffenen Ökosysteme</t>
  </si>
  <si>
    <t xml:space="preserve">7.</t>
  </si>
  <si>
    <t xml:space="preserve">Vorverhandlungen mit Behörden und ande-ren an der Planung fachlich Beteiligten über die Genehmigungsfähigkeit</t>
  </si>
  <si>
    <t xml:space="preserve">8.</t>
  </si>
  <si>
    <t xml:space="preserve">Bei Freianlagen: Erfassen, Bewerten und Er-läutern der ökosystemaren Strukturen und Zusammenhänge, zum Beispiel Boden, Wasser, Klima, Kluft, Pflanzen- und Tierwelt sowie Darstellen der räumlichen und </t>
  </si>
  <si>
    <t xml:space="preserve">gestal-terischen Konzeption mit erläuternden Anga-ben, insbesondere zur Geländegestaltung, Biotopverbesserung und -vernetzung, vor-handenen Vegetation, Neupflanzung, Flä-chenverteilung der Grün-,</t>
  </si>
  <si>
    <t xml:space="preserve">Verkehrs-, Was-ser-, Spiel- und Sportflächen; ferner Klären der Randgestaltung und der Anbindung an die Umgebung</t>
  </si>
  <si>
    <t xml:space="preserve">9.</t>
  </si>
  <si>
    <t xml:space="preserve">Kostenschätzung nach DIN 276 oder nach dem wohnungsrechtlichen Berechnungs-recht</t>
  </si>
  <si>
    <t xml:space="preserve">10.</t>
  </si>
  <si>
    <t xml:space="preserve">Zusammenstellen aller Vorplanungsergeb-nisse</t>
  </si>
  <si>
    <t xml:space="preserve">Leistungsphase 3: Entwurfsplanung (System- und Integrationsplanung)</t>
  </si>
  <si>
    <t xml:space="preserve">Durcharbeiten des Planungskonzepts (stu-fenweise Erarbeitung einer zeichnerischen Lösung) unter Berücksichtigung städtebauli-cher, gestalterischer, funktionaler, techni-scher, bauphysikalischer,</t>
  </si>
  <si>
    <t xml:space="preserve"> wirtschaftlicher, energiewirtschaftlicher (z. B. hinsichtlich rationeller Energieverwendung und der Ver-wendung erneuerbarer Energien) und land-schaftsökologischer Anforderungen unter Verwendung der </t>
  </si>
  <si>
    <t xml:space="preserve"> Beiträge anderer an der Planung fachlich Beteiligter bis zum vollstän-digen Entwurf</t>
  </si>
  <si>
    <t xml:space="preserve">Objektbeschreibung mit Erläuterung von Ausgleichs- und Ersatzmaßnahmen nach Maßgabe der naturschutzrechtlichen Ein-griffsregelung</t>
  </si>
  <si>
    <t xml:space="preserve">Zeichnerische Darstellung des Gesamtent-wurfs, z. B. durchgearbeitete, vollständige Vorentwurfs- und/oder Entwurfszeichnungen (Maßstab nach Art und Größe des Bauvor-habens, bei Freianlagen: im Maßstab 1 : 500 bis</t>
  </si>
  <si>
    <t xml:space="preserve">1 : 100, insbesondere mit Angaben zur Verbesserung der Biotopfunktion, zu Ver-meidungs-, Schutz-, Pflege- und Entwick-lungsmaßnahmen sowie zur differenzierten Bepflanzung; bei raumbildenden Ausbauten: im Maßstab 1 : 50 bis 1 : 20, </t>
  </si>
  <si>
    <t xml:space="preserve">insbesondere mit Einzelheiten der Wandabwicklungen, Farb-, Licht- und Materialgestaltung), ggf. auch Detailpläne mehrfach wiederkehrender Raumgruppen</t>
  </si>
  <si>
    <t xml:space="preserve">Anlage Nr. 1</t>
  </si>
  <si>
    <t xml:space="preserve">Verhandlungen mit Behörden und anderen an der Planung fachlich Beteiligten über die Genehmigungsfähigkeit</t>
  </si>
  <si>
    <t xml:space="preserve">Kostenberechnung nach DIN 276 oder nach dem wohnungsrechtlichen Berechnungs-recht</t>
  </si>
  <si>
    <t xml:space="preserve">Kostenkontrolle durch Vergleich der Kosten-berechnung mit der Kostenschätzung</t>
  </si>
  <si>
    <t xml:space="preserve">Zusammenfassen aller Entwurfsunterlagen</t>
  </si>
  <si>
    <t xml:space="preserve">Leistungsphase 4: Genehmigungsplanung</t>
  </si>
  <si>
    <t xml:space="preserve">Erarbeiten der Vorlagen für die nach den öf-fentlich-rechtlichen Vorschriften erforderli-chen Genehmigungen oder Zustimmungen einschließlich der Anträge auf Ausnahmen und Befreiungen unter Verwendung der Bei-träge anderer an der Planung fachlich Betei-lig</t>
  </si>
  <si>
    <t xml:space="preserve">Einreichen dieser Unterlagen</t>
  </si>
  <si>
    <t xml:space="preserve">Vervollständigen und Anpassen der Pla-nungsunterlagen, Beschreibungen und Be-rechnungen unter Verwendung der Beiträge anderer an der Planung fachlich Beteiligter</t>
  </si>
  <si>
    <t xml:space="preserve">Bei Freianlagen raumbildenden Ausbauten:Prüfen auf notwendige Genehmigungen, Einholen von Zustimmungen und Genehmi-gungen</t>
  </si>
  <si>
    <t xml:space="preserve"> </t>
  </si>
  <si>
    <t xml:space="preserve">Leistungsphase 5: Ausführungsplanung</t>
  </si>
  <si>
    <t xml:space="preserve">Durcharbeiten der Ergebnisse der Leistungs-phasen 3 und 4 (stufenweise Erarbeitung und Darstellung der Lösung) unter Berück-sichtigung städtebaulicher, gestalterischer, funktionaler, technischer, bauphysikalischer, wirtschaftlicher,</t>
  </si>
  <si>
    <t xml:space="preserve"> energiewirtschaftlicher (z. B. hinsichtlich rationeller Energieverwendung und der Verwendung erneuerbarer Energien) und landschaftsökologischer Anforderungen unter Verwendung der Beiträge anderer an der Planung fachlich Beteiligter bis </t>
  </si>
  <si>
    <t xml:space="preserve">bis zur aus-führungsreifen Lösung</t>
  </si>
  <si>
    <t xml:space="preserve">Zeichnerische Darstellung des Objekts mit allen für die Ausführung notwendigen Einzel-angaben, z. B. endgültige, vollständige Aus-führungs-, Detail- und Konstruktionszeich-nungen im Maßstab 1 : 50 bis 1 : 1, bei Frei-anlagen je nach Art</t>
  </si>
  <si>
    <t xml:space="preserve"> des Bauvorhabens im Maßstab 1 : 200 bis 1 : 50, insbesondere Bepflanzungspläne, mit den erforderlichen textlichen Ausführungen</t>
  </si>
  <si>
    <t xml:space="preserve">Bei raumbildenden Ausbauten: Detaillierte Darstellung der Räume und Raumfolgen im Maßstab 1 : 25 bis 1 : 1, mit den erforderli-chen textlichen Ausführungen; Materialbe-stimmung</t>
  </si>
  <si>
    <t xml:space="preserve">Erarbeiten der Grundlagen für die anderen an der Planung fachlich Beteiligten und Inte-grierung ihrer Beiträge bis zur ausführungs-reifen Lösung</t>
  </si>
  <si>
    <t xml:space="preserve">Fortschreiben der Ausführungsplanung wäh-rend der Objektausführung</t>
  </si>
  <si>
    <t xml:space="preserve">Leistungsphase 6: Vorbereitung der Vergabe</t>
  </si>
  <si>
    <t xml:space="preserve">Ermitteln und Zusammenstellen von Mengen als Grundlage für das Aufstellen von Lei-stungsbeschreibungen unter Verwendung der Beiträge anderer an der Planung fachlich Beteiligter</t>
  </si>
  <si>
    <t xml:space="preserve">Aufstellen von Leistungsbeschreibungen mit Leistungsverzeichnissen nach Leistungsbe-reichen</t>
  </si>
  <si>
    <t xml:space="preserve">Abstimmen und Koordinieren der Leistungs-beschreibungen der an der Planung fachlich Beteiligten</t>
  </si>
  <si>
    <t xml:space="preserve">Leistungsphase 7: Mitwirkung bei der Vergabe</t>
  </si>
  <si>
    <t xml:space="preserve">Zusammenstellen der Verdingungsunterla-gen für alle Leistungsbereiche</t>
  </si>
  <si>
    <t xml:space="preserve">Einholen von Angeboten</t>
  </si>
  <si>
    <t xml:space="preserve">Prüfen und Werten der Angebote ein-schließlich Aufstellen eines Preisspiegels nach Teilleistungen unter Mitwirkung aller während der Leistungsphasen 6 und 7 fach-lich Beteiligten</t>
  </si>
  <si>
    <t xml:space="preserve">Abstimmen und Zusammenstellen der Lei-stungen der fachlich Beteiligten, die an der Vergabe mitwirken</t>
  </si>
  <si>
    <t xml:space="preserve">Verhandlung mit Bietern</t>
  </si>
  <si>
    <t xml:space="preserve">Kostenanschlag nach DIN 276 aus Einheits- oder Pauschalpreisen der Angebote</t>
  </si>
  <si>
    <t xml:space="preserve">Kostenkontrolle durch Vergleich des Kosten-anschlags mit der Kostenberechnung</t>
  </si>
  <si>
    <t xml:space="preserve">Mitwirken bei der Auftragserteilung</t>
  </si>
  <si>
    <t xml:space="preserve">Leistungsphase 8: Objektüberwachung (Bauüberwachung)      OPTION</t>
  </si>
  <si>
    <t xml:space="preserve">Überwachen der Ausführung des Objekts auf Übereinstimmung mit der Baugenehmigung oder Zustimmung, den Ausführungsplänen und den Leistungsbeschreibungen sowie mit den allgemein anerkannten Regeln der Technik und den einschlägigen Vorschriften</t>
  </si>
  <si>
    <t xml:space="preserve">und den einschlägigen Vorschriften</t>
  </si>
  <si>
    <t xml:space="preserve">Überwachen der Ausführung von Tragwer-ken nach § 63 Abs. 1 Nr. 1 und 2 auf Über-einstimmung mit dem Standsicherheitsnach-weis</t>
  </si>
  <si>
    <t xml:space="preserve">Koordinieren der an der Objektüberwachung fachlich Beteiligten</t>
  </si>
  <si>
    <t xml:space="preserve">Überwachung und Detailkorrektur von Fer-tigteilen</t>
  </si>
  <si>
    <t xml:space="preserve">Aufstellen und Überwachen eines Zeitplanes (Balkendiagramm)</t>
  </si>
  <si>
    <t xml:space="preserve">Führen eines Bautagebuches</t>
  </si>
  <si>
    <t xml:space="preserve">Gemeinsames Aufmaß mit den bauausfüh-renden Unternehmen</t>
  </si>
  <si>
    <t xml:space="preserve">Abnahme der Bauleistungen unter Mitwir-kung anderer an der Planung und Objekt-überwachung fachlich Beteiligter unter Fest-stellung von Mängeln</t>
  </si>
  <si>
    <t xml:space="preserve">Rechnungsprüfung</t>
  </si>
  <si>
    <t xml:space="preserve">Kostenfeststellung nach DIN 276 oder nach dem wohnungsrechtlichen Berechnungs-recht</t>
  </si>
  <si>
    <t xml:space="preserve">11.</t>
  </si>
  <si>
    <t xml:space="preserve">Antrag auf behördliche Abnahmen und Teil-nahme daran</t>
  </si>
  <si>
    <t xml:space="preserve">12.</t>
  </si>
  <si>
    <t xml:space="preserve">Übergabe des Objekts einschließlich Zusam-menstellung und Übergabe der erforderli-chen Unterlagen, zum Beispiel Bedienungs-anleitungen, Prüfprotokoll</t>
  </si>
  <si>
    <t xml:space="preserve">13.</t>
  </si>
  <si>
    <t xml:space="preserve">Auflisten der Gewährleistungsfristen</t>
  </si>
  <si>
    <t xml:space="preserve">14.</t>
  </si>
  <si>
    <t xml:space="preserve">Überwachen der Beseitigung der bei der Abnahme der Bauleistungen festgestellten Mängel</t>
  </si>
  <si>
    <t xml:space="preserve">15.</t>
  </si>
  <si>
    <t xml:space="preserve">Kostenkontrolle durch Überprüfen der Leistungsabrechnung der bauausführenden Unternehmen im Vergleich zu den Vertrags-preisen und dem Kostenanschlag</t>
  </si>
  <si>
    <t xml:space="preserve">Leistungsphase 9: Objektbetreuung und Dokumentation        OPTION</t>
  </si>
  <si>
    <t xml:space="preserve">Objektbegehung zur Mängelfeststellung vor Ablauf der Verjährungsfristen der Gewährlei-stungsansprüche gegenüber den ausfüh-renden Unternehmen</t>
  </si>
  <si>
    <t xml:space="preserve">Überwachen der Beseitigung von Mängeln, die innerhalb der Verjährungsfristen der Ge-währleistungsansprüche, längstens jedoch bis zum Ablauf von fünf Jahren seit Abnahme der Leistungen auftreten</t>
  </si>
  <si>
    <t xml:space="preserve">Mitwirken bei der Freigabe von Sicherheits-leistungen</t>
  </si>
  <si>
    <t xml:space="preserve">Mitwirken bei der systematischen Zusammenstellung der zeichnerischen Darstellungen und rechnerischen Ergebnisse des Objekts</t>
  </si>
  <si>
    <t xml:space="preserve">Leistungen bei Freianlagen</t>
  </si>
  <si>
    <t xml:space="preserve">Anlage Nr. 2</t>
  </si>
  <si>
    <t xml:space="preserve">Bei Freianlagen und raumbildenden Ausbauten: Prüfen auf notwendige Genehmigungen, Einholen von Zustimmungen und Genehmi-gungen</t>
  </si>
  <si>
    <t xml:space="preserve">Leistungen bei raumbildenden Ausbauten</t>
  </si>
  <si>
    <t xml:space="preserve">Anlage Nr. 3</t>
  </si>
  <si>
    <t xml:space="preserve">Objektplanung Ingenieurbauwerke</t>
  </si>
  <si>
    <t xml:space="preserve">Anlage Nr. 4</t>
  </si>
  <si>
    <t xml:space="preserve">Grundleistungen des Leistungsbildes nach HOAI § 55(1)</t>
  </si>
  <si>
    <t xml:space="preserve">Ermitteln der vorgegebenen Randbedin-gungen</t>
  </si>
  <si>
    <t xml:space="preserve">Bei Objekten nach § 51 Abs. 1 Nr. 6 und 7, die eine Tragwerksplanung erfordern: Klären der Aufgabenstellung auch auf dem Gebiet der Tragwerksplanung</t>
  </si>
  <si>
    <t xml:space="preserve">Ortsbesichtigung</t>
  </si>
  <si>
    <t xml:space="preserve">Zusammenstellung der die Aufgabe beein--lussenden Planungsabsichten</t>
  </si>
  <si>
    <t xml:space="preserve">Zusammenstellen und Werten von Unter-lagen</t>
  </si>
  <si>
    <t xml:space="preserve">Erläutern von Planungsdaten</t>
  </si>
  <si>
    <t xml:space="preserve">Ermitteln des Leistungsumfangs und der er-forderlichen Vorarbeiten, zum Beispiel Bau-grunduntersuchungen, Vermessungslei-stungen, Immissionsschutz</t>
  </si>
  <si>
    <t xml:space="preserve">Analyse der vorliegenden Unternehmerpläne</t>
  </si>
  <si>
    <t xml:space="preserve">Abstimmen der Zielvorstellungen auf die Randbedingungen, die insbesondere durch Raumordnung, Landesplanung, Bauleitpla-nung, Rahmenplanung sowie örtliche und überörtliche Fachplanungen vorgegeben sind</t>
  </si>
  <si>
    <t xml:space="preserve">Untersuchen von Lösungsmöglichkeiten mit ihren Einflüssen auf bauliche und konstruk-tive Gestaltung, Zweckmäßigkeit, Wirtschaft-lichkeit und Beachtung der Umweltver-träglichkeit</t>
  </si>
  <si>
    <t xml:space="preserve">Beschaffen und Auswerten amtlicher Karten</t>
  </si>
  <si>
    <t xml:space="preserve">Erarbeiten eines Planungskonzepts ein-schließlich Untersuchung der alternativen Lösungsmöglichkeiten nach gleichen An-forderungen mit zeichnerischer Darstellung und Bewertung unter Einarbeitung der Bei-träge anderer an der Planung fachlich Be-teiligter</t>
  </si>
  <si>
    <t xml:space="preserve">Untersuchung von 2 Lösungsmöglichkeiten
  - Gesamtdeckelung
  - abschnittsweise Deckelung</t>
  </si>
  <si>
    <t xml:space="preserve">Bei Verkehrsanlagen: Überschlägige ver-kehrstechnische Bemessung der Ver-kehrsanlagen; Ermitteln der Schallimmis-sionen von der Verkehrsanlage an kritischen Stellen nach Tabellenwerten; Untersuchen der möglichen Schallschutzmaßnahmen, ausgenommen detailli</t>
  </si>
  <si>
    <t xml:space="preserve">Klären und Erläutern der wesentlichen fach-spezifischen Zusammenhänge, Vorgänge und Bedingungen</t>
  </si>
  <si>
    <t xml:space="preserve">Berücksichtigung der Einflüsse aus:  - Gleisgeometrie
         - Rettungswegen
         - Oberbau
         - Entwässerung
         - Baugrube</t>
  </si>
  <si>
    <t xml:space="preserve">Vorverhandlungen mit Behörden und anderen an der Planung fachlich Beteiligten über die Genehmigungsfähigkeit, gegebe-nenfalls über die Bezuschussung und Ko-stenbeteiligung</t>
  </si>
  <si>
    <t xml:space="preserve">Mitwirken beim Erläutern des Planungs-konzepts gegenüber Bürgern und politischen Gremien</t>
  </si>
  <si>
    <t xml:space="preserve">Überarbeiten des Planungskonzepts nach Bedenken und Anregungen</t>
  </si>
  <si>
    <t xml:space="preserve">Bereitstellen von Unterlagen als Auszüge aus dem Vorentwurf zur Verwendung für ein Raumordnungsverfahren</t>
  </si>
  <si>
    <t xml:space="preserve">Kostenschätzung</t>
  </si>
  <si>
    <t xml:space="preserve">Leistungsphase 3: Entwurfsplanung</t>
  </si>
  <si>
    <t xml:space="preserve">Durcharbeiten des Planungskonzepts (stufenweise Erarbeitung einer zeichne-rischen Lösung) unter Berücksichtigung aller fachspezifischer Anforderungen und unter Verwendung der Beiträge anderer an der Planung fachlich Beteiligter bis zum voll-ständigen Entw</t>
  </si>
  <si>
    <t xml:space="preserve">Planung nach Bahnvorschriften (TEH)</t>
  </si>
  <si>
    <t xml:space="preserve">Erläuterungsbericht</t>
  </si>
  <si>
    <t xml:space="preserve">Fachspezifische Berechnungen, ausgenom-men Berechnungen des Tragwerks</t>
  </si>
  <si>
    <t xml:space="preserve">Überprüfung der Lichtraumprofile</t>
  </si>
  <si>
    <t xml:space="preserve">Zeichnerische Darstellung des Gesamtent-wurfs</t>
  </si>
  <si>
    <t xml:space="preserve">Erstellung des Teilentwurfsheftes</t>
  </si>
  <si>
    <t xml:space="preserve">Finanzierungsplan; Bauzeiten- und Kosten-plan; Ermitteln und Begründen der zuwen-dungspflichtigen Kosten sowie Vorbereiten der Anträge auf Finanzierung; Mitwirken beim Erläutern des vorläufigen Entwurfs gegenüber Bürgern und politischen Gremien; Überarbei</t>
  </si>
  <si>
    <t xml:space="preserve">Erstellung von TKA's</t>
  </si>
  <si>
    <t xml:space="preserve">Teilnahme an Besprechungen</t>
  </si>
  <si>
    <t xml:space="preserve"> Kostenberechnung</t>
  </si>
  <si>
    <t xml:space="preserve">Kostenberechnung</t>
  </si>
  <si>
    <t xml:space="preserve">X</t>
  </si>
  <si>
    <t xml:space="preserve">Bei Verkehrsanlagen: Überschlägige Fest-legung der Abmessungen von Ingenieurbau-werken; Zusammenfassen aller vorläufigen Entwurfsunterlagen; Weiterentwicklung des vorläufigen Entwurfs zum endgültigen Ent-wurf; Ermitteln der Schallimmissionen von</t>
  </si>
  <si>
    <t xml:space="preserve">der Verkehrsanlage nach Tabellenwerten; Festlegen der erforderlichen Schallschutz-maßnahmen an der Verkehrsanlage, gege-benenfalls unter Einarbeitung der Ergeb-nisse detaillierter schalltechnischer Unter-suchungen und Feststellen der Notwendig-</t>
  </si>
  <si>
    <t xml:space="preserve">keit von Schallschutzmaßnahmen an be-troffenen Gebäuden; rechnerische Fest-legung der Anlage in den Haupt und Klein-punkten; Darlegen der Auswirkungen auf Zwangspunkte; Nachweis der Lichtraum-profile; überschlägiges Ermitteln der wesent</t>
  </si>
  <si>
    <t xml:space="preserve">lichen Bauphasen unter Berücksichtigung der Verkehrslenkung während der Bauzeit</t>
  </si>
  <si>
    <t xml:space="preserve">Erarbeiten der Unterlagen für die erforder-lichen öffentlich-rechtlichen Verfahren ein-schließlich der Anträge auf Ausnahmen und Befreiungen, Aufstellen des Bauwerksver-zeichnisses unter Verwendung der Beiträge anderer an der Planung fachlich Beteiligter</t>
  </si>
  <si>
    <t xml:space="preserve">Grunderwerbsplan und Grunderwerbsver-zeichnis</t>
  </si>
  <si>
    <t xml:space="preserve">Bei Verkehrsanlagen: Einarbeiten der Ergeb-nisse der schalltechnischen Untersuchungen</t>
  </si>
  <si>
    <t xml:space="preserve">Verhandlungen mit Behörden</t>
  </si>
  <si>
    <t xml:space="preserve">Vervollständigen und Anpassen der Planungsunterlagen, Beschreibungen und Berechnungen unter Verwendung der Bei-träge anderer an der Planung fachlich Be-teiligter</t>
  </si>
  <si>
    <t xml:space="preserve">Mitwirken beim Erläutern gegenüber Bürgern</t>
  </si>
  <si>
    <t xml:space="preserve">Mitwirken im Planfeststellungsverfahren einschließlich der Teilnahme an Erörterungs-terminen sowie Mitwirken bei der Abfassung der Stellungnahmen zu Bedenken und An-regungen</t>
  </si>
  <si>
    <t xml:space="preserve">Durcharbeiten der Ergebnisse der Lei-stungsphasen 3 und 4 (stufenweise Erar-beitung und Darstellung der Lösung) unter Berücksichtigung aller fachspezifi-schen Anforderungen und Verwendung der Beiträ-ge anderer an der Planung fachlich </t>
  </si>
  <si>
    <t xml:space="preserve">Beteilig-ter bis zur ausführungsreifen Lösung</t>
  </si>
  <si>
    <t xml:space="preserve">2. </t>
  </si>
  <si>
    <t xml:space="preserve">Zeichnerische und rechnerische Darstellung Objekts mit allen für die Ausführung not-wendigen Einzelangaben einschließlich Detailzeichnungen in den erforderlichen Maßstäben</t>
  </si>
  <si>
    <t xml:space="preserve">Erarbeiten der Grundlagen für die anderen an der Planung fachlich Beteiligten und Inte-grieren ihrer Beiträge bis zur ausführungs-reifen Lösung</t>
  </si>
  <si>
    <t xml:space="preserve">Mengenermittlung und Aufgliederung nach Einzelpositionen unter Verwendung der Beiträge anderer an der Planung fachlich Beteiligter</t>
  </si>
  <si>
    <t xml:space="preserve">Aufstellen der Verdingungsunterlagen, ins-besondere Anfertigen der Leistungsbe-schreibungen mit Leistungsverzeichnissen sowie der Besonderen Vertragsbedingungen</t>
  </si>
  <si>
    <t xml:space="preserve">Abstimmen und Koordinieren der Verdin-gungsunterlagen der an der Planung fachlich Beteiligten</t>
  </si>
  <si>
    <t xml:space="preserve">Festlegen der wesentlichen Ausführungs-phasen</t>
  </si>
  <si>
    <t xml:space="preserve">Zusammenstellen der Verdingungsunter-lagen für alle Leistungsbereiche</t>
  </si>
  <si>
    <t xml:space="preserve">Prüfen und Werten der Angebote einschließ-lich Aufstellen eines Preisspiegels</t>
  </si>
  <si>
    <t xml:space="preserve">Mitwirken bei Verhandlungen mit Bietern</t>
  </si>
  <si>
    <t xml:space="preserve">Fortschreiben der Kostenberechnung</t>
  </si>
  <si>
    <t xml:space="preserve">Kostenkontrolle durch Vergleich der fortge-schriebenen Kostenberechnung mit der Ko-stenberechnung</t>
  </si>
  <si>
    <t xml:space="preserve">Mitwirkung bei der Auftragserteilung</t>
  </si>
  <si>
    <t xml:space="preserve">Aufsicht über die örtliche Bauüberwachung, soweit die Bauoberleitung und die örtliche Bauüberwachung getrennt vergeben werden, Koordinieren der an der Objekt-überwachung fachlich Beteiligten, insbe-sondere Prüfen auf Übereinstimmung und Freigeben von Plän</t>
  </si>
  <si>
    <t xml:space="preserve">Aufstellen und Überwachen eines Zeitplans (Balkendiagramm)</t>
  </si>
  <si>
    <t xml:space="preserve">Inverzugsetzen der ausführenden Unter-nehmen</t>
  </si>
  <si>
    <t xml:space="preserve">Abnahme von Leistungen und Lieferungen unter Mitwirkung der örtlichen Bauüber-wachung und anderer an der Planung und Objektüberwachung fachlich Beteiligter unter Fertigung einer Niederschrift über das Er-gebnis der Abnahme</t>
  </si>
  <si>
    <t xml:space="preserve">Übergabe des Objekts einschließlich Zusam-menstellung und Übergabe der erforder-lichen Unterlagen, zum Beispiel Abnahme-niederschriften und Prüfungsprotokolle</t>
  </si>
  <si>
    <t xml:space="preserve">Zusammenstellen von Wartungsvorschriften für das Objekt</t>
  </si>
  <si>
    <t xml:space="preserve">Überwachen der Prüfungen der Funktions-fähigkeit der Anlagenteile und der Gesamt-anlage</t>
  </si>
  <si>
    <t xml:space="preserve">Auflisten der Verjährungsfristen der Gewähr-leistungsansprüche</t>
  </si>
  <si>
    <t xml:space="preserve">Kostenfeststellung</t>
  </si>
  <si>
    <t xml:space="preserve">Kostenkontrolle durch Überprüfen der Lei-stungsabrechnung der bauausführenden Unternehmen im Vergleich zu den Vertrags-preisen und der fortgeschriebenen Kosten-rechnung</t>
  </si>
  <si>
    <t xml:space="preserve">Objektplanung Verkehrsanlagen</t>
  </si>
  <si>
    <t xml:space="preserve">Anlage Nr. 5</t>
  </si>
  <si>
    <t xml:space="preserve">Grundleistungen des Leistungsbildes nach HOAI § 55(2)</t>
  </si>
  <si>
    <t xml:space="preserve">Leistungen bei der Tragwerksplanung</t>
  </si>
  <si>
    <t xml:space="preserve">Anlage Nr. 6</t>
  </si>
  <si>
    <t xml:space="preserve">Grundleistungen des Leistungsbildes nach HOAI § 64</t>
  </si>
  <si>
    <t xml:space="preserve">Klären der Aufgabenstellung auf dem Fach-gebiet Tragwerksplanung im Benehmen mit dem Objektplaner</t>
  </si>
  <si>
    <t xml:space="preserve">Bei Ingenieurbauwerken nach § 51 Abs. 1 Nr. 6 und 7: Übernahme der Ergebnisse aus Leistungsphase 1 von § 55 Abs. 2</t>
  </si>
  <si>
    <t xml:space="preserve">Beraten in statisch-konstruktiver Hinsicht unter Berücksichtigung der Belange der Standsicherheit, der Gebrauchsfähigkeit und der Wirtschaftlichkeit</t>
  </si>
  <si>
    <t xml:space="preserve">Mitwirken bei dem Erarbeiten eines Pla-nungskonzepts einschließlich Untersuchung der Lösungsmöglichkeiten des Tragwerks unter gleichen Objektbedingungen mit skizzenhafter Darstellung, Klärung und An-gabe der für dasTragwerk wesentlichen </t>
  </si>
  <si>
    <t xml:space="preserve">konstruktiven Festlegungen für zum Beispiel Baustoffe, Bauarten und Herstellungsverfahren, Konstruktionsraster und Gründungsart</t>
  </si>
  <si>
    <t xml:space="preserve">Mitwirken bei Vorverhandlungen mit Be-hörden und anderen an der Planung fachlich Beteiligten über die Genehmigungsfähigkeit</t>
  </si>
  <si>
    <t xml:space="preserve">Mitwirken bei der Kostenschätzung nach DIN 276</t>
  </si>
  <si>
    <t xml:space="preserve">Erarbeiten der Tragwerkslösung unter Be-achtung der durch die Objektplanung inte-grierten Fachplanungen bis zum konstruk-tiven Entwurf mit zeichnerischer Darstellung</t>
  </si>
  <si>
    <t xml:space="preserve">Überschlägige statische Berechnung und Bemessung</t>
  </si>
  <si>
    <t xml:space="preserve">Grundlegende Festlegungen der konstruk-tiven Details und Hauptabmessungen des Tragwerks für zum Beispiel Gestaltung der tragenden Querschnitte, Aussparungen und Fugen; Ausbildung der Auflager- und Knotenpunkte sowie der Verbindungsmittel</t>
  </si>
  <si>
    <t xml:space="preserve">Mitwirken bei der Objektbeschreibung</t>
  </si>
  <si>
    <t xml:space="preserve">Mitwirken bei Verhandlungen mit Behörden und anderen an der Planung fachlich Be-teiligten über die Genehmigungsfähigkeit</t>
  </si>
  <si>
    <t xml:space="preserve">Mitwirken bei der Kostenberechnung, bei Gebäuden und zugehörigen baulichen An-lagen: nach DIN 276</t>
  </si>
  <si>
    <t xml:space="preserve">Mitwirken bei der Kostenkontrolle durch Ver-gleich der Kostenberechnung mit der Ko-stenschätzung</t>
  </si>
  <si>
    <t xml:space="preserve">Aufstellen der prüffähigen statischen Be-rechnungen für das Tragwerk unter Be-rücksichtigung der vorgegebenen bau-physikalischen Anforderungen</t>
  </si>
  <si>
    <t xml:space="preserve">Bei Ingenieurbauwerken: Erfassen von nor-malen Bauzuständen</t>
  </si>
  <si>
    <t xml:space="preserve">Anfertigen der Positionspläne für das Trag-werk oder Eintragen der statischen Posi-tionen, der Tragwerksabmessungen, der Verkehrslasten, der Art und Güte der Bau-stoffe und der Besonderheiten der Konstruk-tionen in die Entwurfszeichnungen des</t>
  </si>
  <si>
    <t xml:space="preserve">Objektplaners (zum Beispiel in Transparent-pausen)</t>
  </si>
  <si>
    <t xml:space="preserve">Zusammenstellen der Unterlagen der Trag-werksplanung zur bauaufsichtlichen Ge-nehmigung</t>
  </si>
  <si>
    <t xml:space="preserve">Verhandlungen mit Prüfämtern und Prüfinge-nieuren</t>
  </si>
  <si>
    <t xml:space="preserve">Vervollständigen und Berichtigen der Be-rechnungen und Pläne</t>
  </si>
  <si>
    <t xml:space="preserve">Durcharbeiten der Ergebnisse der Leistungs-phasen 3 und 4 unter Beachtung der durch die Objektplanung integrierten Fachpla-nungen</t>
  </si>
  <si>
    <t xml:space="preserve">Anfertigen der Schalpläne in Ergänzung der fertiggestellten Ausführungspläne des Ob-jektplaners</t>
  </si>
  <si>
    <t xml:space="preserve">Zeichnerische Darstellung der Konstruktionen mit Einbau- und Verlege-anweisungen, zum Beispiel Bewehrungs-pläne, Stahlbaupläne, Holzkonstruktions-pläne (keine Werkstattzeichnungen)</t>
  </si>
  <si>
    <t xml:space="preserve">Aufstellen detaillierter Stahl- oder Stück-listen als Ergänzung zur zeichnerischen Dar-stellung der Konstruktionen mit Stahl-mengengermittlung</t>
  </si>
  <si>
    <t xml:space="preserve">Ermitteln der Betonstahlmengen im Stahl-betonbau, der Stahlmengen im Stahlbau und der Holzmengen im Ingenieurholzbau als Beitrag zur Mengenermittlung des Objekt-planers</t>
  </si>
  <si>
    <t xml:space="preserve">Überschlägliches Ermitteln der Mengen der konstruktiven Stahlteile und statisch er-forderlichen Verbindungs- und Befesti-gungsmittel im Ingenieurholzbau</t>
  </si>
  <si>
    <t xml:space="preserve">Aufstellen von Leistungsbeschreibungen als Ergänzung zu den Mengenermittlungen als Grundlage für das Leistungsverzeichnis des Tragwerks</t>
  </si>
  <si>
    <t xml:space="preserve">Leistungen bei der Technischen Ausrüstung</t>
  </si>
  <si>
    <t xml:space="preserve">Anlage Nr. 7</t>
  </si>
  <si>
    <t xml:space="preserve">Grundleistungen des Leistungsbildes nach HOAI § 73</t>
  </si>
  <si>
    <t xml:space="preserve">Klären der Aufgabenstellung der Technischen Ausrüstung im Benehmen mit dem Auftraggeber und dem Objektplaner, insbesondere in technischen und wirtschaftlichen Grundfragen</t>
  </si>
  <si>
    <t xml:space="preserve">Erarbeiten eines Planungskonzepts mit überschlägiger Auslegung der wichtigen Sy-steme und Anlagenteile einschließlich Un-tersuchung der alternativen Lösungsmög-lichkeiten nach gleichen Anforderungen mit skizzenhafter Darstellung zur Integrierung in</t>
  </si>
  <si>
    <t xml:space="preserve">die Objektplanung einschließlich Wirtschaft-lichkeitsvorbetrachtung</t>
  </si>
  <si>
    <t xml:space="preserve">Aufstellen eines Funktionsschemas bzw. Prinzipschaltbildes für jede Anlage..</t>
  </si>
  <si>
    <t xml:space="preserve">Klären und Erläutern der wesentlichen fach-spezifischen Zusammenhänge, Vorgänge und Bedingungen.</t>
  </si>
  <si>
    <t xml:space="preserve">Mitwirken bei Vorverhandlungen mit Behör-den und anderen an der Planung fachlich Beteiligten über die Genehmigungsfähigkeit</t>
  </si>
  <si>
    <t xml:space="preserve">Mitwirken bei der Kostenschätzung, bei Anlagen in Gebäuden: nach DIN 276.</t>
  </si>
  <si>
    <t xml:space="preserve">zusammenstellen der Vorplanungsergebnis-se...</t>
  </si>
  <si>
    <t xml:space="preserve">Durcharbeiten des Planungskonzepts (stu-fenweise Erarbeitung einer zeichnerischen Lösung) unter Berücksichtigung aller fach-spezifischen Anforderungen sowie unter Be-achtung der durch die Objektplanung inte-grierten Fachplanungen bis zum vollstän-</t>
  </si>
  <si>
    <t xml:space="preserve">digen Entwurf</t>
  </si>
  <si>
    <t xml:space="preserve">Festlegen aller Systeme und Anlagenteile</t>
  </si>
  <si>
    <t xml:space="preserve">Berechnung und Bemessung sowie zeichne-rische Darstellung und Anlagenbeschrei-bung.</t>
  </si>
  <si>
    <t xml:space="preserve">Angabe und Abstimmung der für die Trag-werksplanung notwendigen Durchführungen und Lastangaben (ohne Anfertigung von Schlitz- und Durchbruchsplänen).</t>
  </si>
  <si>
    <t xml:space="preserve">Mitwirken bei der Verhandlung mit Behörden und anderen an der Planung fachlich Betei-ligten über die Genehmigungsfähigkeit.</t>
  </si>
  <si>
    <t xml:space="preserve">Mitwirken bei der Kostenberechnung, bei Anlagen in Gebäuden: nach DIN 276.</t>
  </si>
  <si>
    <t xml:space="preserve">Mitwirken bei der Kostenkontrolle durch ‘Vergleich der Kostenberechnung mit der Kostenschätzung.</t>
  </si>
  <si>
    <t xml:space="preserve">Erarbeiten der Vorlagen für die nach den öf-fentlich-rechtlichen Vorschriften erforderli-chen Genehmigungen oder Zustimmungen einschließlich der Anträge auf Ausnahmen und Befreiungen sowie noch notwendiger Verhandlungen mit Behörden</t>
  </si>
  <si>
    <t xml:space="preserve">Zusammenstellen dieser Unterlagen</t>
  </si>
  <si>
    <t xml:space="preserve">Vervollständigen und Anpassen der Pla-nungsunterlagen, Beschreibungen und Be-rechnungen </t>
  </si>
  <si>
    <t xml:space="preserve">Durcharbeiten der Ergebnisse der Leistungs-phasen 3 und 4 (stufenweise Erarbeitung und Darstellung der Lösung) unter Berück-sichtigung aller fachspezifischen Anforde-rungen sowie unter Beachtung der durch die Objektplanung integrierten Fachplanungen</t>
  </si>
  <si>
    <t xml:space="preserve">bis zur ausführungsreifen  Lösung</t>
  </si>
  <si>
    <t xml:space="preserve">Zeichnerische Darstellung der Anlagen mit Dimensionen (keine Montage- und Werk-stattzeichnungen)..</t>
  </si>
  <si>
    <t xml:space="preserve">Anfertigen von Schlitz- und Durchbruchsplä-nen</t>
  </si>
  <si>
    <t xml:space="preserve">Fortschreiben der Ausführungsplanung auf den Stand der Ausschreibungsergebnisse.  </t>
  </si>
  <si>
    <t xml:space="preserve">Ermitteln von Mengen als Grundlage für das Aufstellen von Leistungsverzeich-nissen in Abstimmung mit Beiträge anderer an der Planung fachlich Beteiligter</t>
  </si>
  <si>
    <t xml:space="preserve">Aufstellen von Leistungsbeschreibungen mit Leistungsverzeichnissen nach Leistungsbe-reichen.</t>
  </si>
  <si>
    <t xml:space="preserve">Prüfen und Werten der Angebote ein-schließlich Aufstellen eines Preisspiegels nach Teilleistungen.</t>
  </si>
  <si>
    <t xml:space="preserve">Mitwirken bei der Verhandlung mit Bietern und Erstellen eines Vergabevorschlages.</t>
  </si>
  <si>
    <t xml:space="preserve">Mitwirken beim Kostenanschlag nach DIN 276 aus Einheits- oder Pauschalpreisen der Angebote</t>
  </si>
  <si>
    <t xml:space="preserve">Mitwirken bei der Kostenkontrolle durch Vergleich des Kostenanschlags mit der Kostenberechnung.</t>
  </si>
  <si>
    <t xml:space="preserve">Überwachen der Ausführung des Objekts auf Übereinstimmung mit der Baugenehmigung oder Zustimmung, den Ausführungsplänen den Leistungsbeschreibungen oder den Leistungsverzeichnissen sowie mit den allgemein anerkannten Regeln der Technik und</t>
  </si>
  <si>
    <t xml:space="preserve">den einschlägigen Vorschriften</t>
  </si>
  <si>
    <t xml:space="preserve">Mitwirken bei dem Aufstellen und Überwachen eines Zeitplanes (Balkendiagramm).</t>
  </si>
  <si>
    <t xml:space="preserve">Mitwirken bei dem Führen eines Bautagebuches.</t>
  </si>
  <si>
    <t xml:space="preserve">Mitwirken bei dem beim Aufmaß mit den ausführenden Firmen.</t>
  </si>
  <si>
    <t xml:space="preserve">Fachtechnische Abnahme der Leistungen und Feststellen der Mängel</t>
  </si>
  <si>
    <t xml:space="preserve">Mitwirken bei der Kostenfeststellung, bei anlagen im Gebäude: nach DIN 276</t>
  </si>
  <si>
    <t xml:space="preserve">Antrag auf behördliche Abnahmen und Teilnahme daran.</t>
  </si>
  <si>
    <t xml:space="preserve">Zusammenstellen und Übergeben der Revisionsunterlagen, Bedienungsanleitungen und Prüfprotokolle</t>
  </si>
  <si>
    <t xml:space="preserve">Mitwirken beim Auflisten der Verjährungsfristen der Gewährleistungsanspüche.</t>
  </si>
  <si>
    <t xml:space="preserve">Überwachen der Beseitigung der bei der Abnahme der Leistungen festgestellten Mängel.</t>
  </si>
  <si>
    <t xml:space="preserve">Mitwirken bei der Kostenkontrolle durch Überprüfen der Leistungsabrechnung der bauausführenden Unternehmen im Vergleich zu den Vertragspreisen und dem Kostenanschlag. </t>
  </si>
  <si>
    <t xml:space="preserve">Übergabe des Objekts einschließlich Zusam-menstellung und Übergabe der erforderlichen Unterlagen, zum Beispiel Bedienungs-anleitungen, Prüfprotokoll</t>
  </si>
  <si>
    <t xml:space="preserve">Leistungen bei der Objektplanung für</t>
  </si>
  <si>
    <t xml:space="preserve">Anlage Nr. 8</t>
  </si>
  <si>
    <t xml:space="preserve">Gebäude</t>
  </si>
  <si>
    <t xml:space="preserve">Zum Vertrag Nr </t>
  </si>
  <si>
    <t xml:space="preserve">Ermittlung der Vergütung</t>
  </si>
  <si>
    <t xml:space="preserve">Bezeichnung des Objektes:  </t>
  </si>
  <si>
    <t xml:space="preserve">Bezeichnung der Anlage:          </t>
  </si>
  <si>
    <t xml:space="preserve">1. Anrechenbare Kosten</t>
  </si>
  <si>
    <t xml:space="preserve">Der Honorarermittlung werden die anrechenbaren Kosten nach</t>
  </si>
  <si>
    <t xml:space="preserve">Anlage Nr. 11, Bl. 1 zugrunde gelegt.</t>
  </si>
  <si>
    <t xml:space="preserve">Diese</t>
  </si>
  <si>
    <t xml:space="preserve">werden</t>
  </si>
  <si>
    <t xml:space="preserve">vorläufig</t>
  </si>
  <si>
    <t xml:space="preserve">endgültig</t>
  </si>
  <si>
    <t xml:space="preserve">angesetzt mit</t>
  </si>
  <si>
    <t xml:space="preserve">Das endgültige Honorar wird nach dem Kostenanschlag (Vergabesumme) abge-</t>
  </si>
  <si>
    <t xml:space="preserve">rechnet (§ 4a, HOAI).</t>
  </si>
  <si>
    <t xml:space="preserve">Leistungsphasen</t>
  </si>
  <si>
    <t xml:space="preserve">nach</t>
  </si>
  <si>
    <t xml:space="preserve">1 bis 4</t>
  </si>
  <si>
    <t xml:space="preserve">5 bis 7</t>
  </si>
  <si>
    <t xml:space="preserve">Kostenanschlag</t>
  </si>
  <si>
    <t xml:space="preserve">2. Honorarzone und Honorartafelsatz</t>
  </si>
  <si>
    <t xml:space="preserve">Das Objekt wird zugeordnet der Honorarzone</t>
  </si>
  <si>
    <t xml:space="preserve">Es gelten folgende Sätze der Honorartafel zu HOAI § 15</t>
  </si>
  <si>
    <t xml:space="preserve">der Mindestsatz  </t>
  </si>
  <si>
    <t xml:space="preserve">der Mindestsatz zuzüglich</t>
  </si>
  <si>
    <t xml:space="preserve">v. H. der Differenz zum Höchstsatz</t>
  </si>
  <si>
    <t xml:space="preserve">der Mindestsatz abzüglich</t>
  </si>
  <si>
    <t xml:space="preserve">v. H. des Mindestsatzes</t>
  </si>
  <si>
    <t xml:space="preserve">Ausnahmefall nach HOAI § 4 (2). Der Sachverhalt ist vom AN</t>
  </si>
  <si>
    <t xml:space="preserve">schriftlich zu begründen.</t>
  </si>
  <si>
    <t xml:space="preserve">3. Honorar für Grundleistungen</t>
  </si>
  <si>
    <t xml:space="preserve">Grundleistungen nach HOAI § 15</t>
  </si>
  <si>
    <t xml:space="preserve">Lph</t>
  </si>
  <si>
    <t xml:space="preserve">Bewertung in v. H. nach HOAI</t>
  </si>
  <si>
    <t xml:space="preserve">§ 15 </t>
  </si>
  <si>
    <t xml:space="preserve">§ 15 (1) i. V. m. § 5 (1)- (3)</t>
  </si>
  <si>
    <t xml:space="preserve">§ 15 i. V. m. § 22</t>
  </si>
  <si>
    <t xml:space="preserve">§ 15</t>
  </si>
  <si>
    <t xml:space="preserve">§ 14 (2)</t>
  </si>
  <si>
    <t xml:space="preserve">§ 10 (7) i. V. m. § 27</t>
  </si>
  <si>
    <t xml:space="preserve">Summe je Lph in v. H.</t>
  </si>
  <si>
    <t xml:space="preserve">xxxxxxxx</t>
  </si>
  <si>
    <t xml:space="preserve">Zwischensumme: </t>
  </si>
  <si>
    <t xml:space="preserve">Grundleistungen bewertet mit insgesamt: </t>
  </si>
  <si>
    <t xml:space="preserve">Hiernach ergibt sich bei dem Honorartafelsatz gemäß Nr. 2 ein</t>
  </si>
  <si>
    <t xml:space="preserve">vorläufiges Honorar</t>
  </si>
  <si>
    <t xml:space="preserve">endgültiges Honorar</t>
  </si>
  <si>
    <t xml:space="preserve">von</t>
  </si>
  <si>
    <t xml:space="preserve">4. Zuschläge zum Honorar bei Umbauten und Modernisierungen</t>
  </si>
  <si>
    <t xml:space="preserve">Zum Honorar für Grundleistungen nach Nr. 3 wird folgender</t>
  </si>
  <si>
    <t xml:space="preserve">entfällt</t>
  </si>
  <si>
    <t xml:space="preserve">Zuschlag vereinbart:</t>
  </si>
  <si>
    <t xml:space="preserve">v. H. (HOAI § 15(4))</t>
  </si>
  <si>
    <t xml:space="preserve">Daraus ergibt sich ein</t>
  </si>
  <si>
    <t xml:space="preserve">vorläufiger</t>
  </si>
  <si>
    <t xml:space="preserve">endgültiger</t>
  </si>
  <si>
    <t xml:space="preserve">Betrag</t>
  </si>
  <si>
    <t xml:space="preserve">5. Honorar für Besondere Leistungen</t>
  </si>
  <si>
    <t xml:space="preserve">Besondere Leistungen</t>
  </si>
  <si>
    <t xml:space="preserve">nach HOAI § 5 (4), (5) - vgl. Leistungsbeschreibung in Anlage</t>
  </si>
  <si>
    <t xml:space="preserve">mit Grundleistungen vergleichbar</t>
  </si>
  <si>
    <r>
      <rPr>
        <u val="single"/>
        <sz val="10"/>
        <rFont val="Arial"/>
        <family val="2"/>
      </rPr>
      <t xml:space="preserve">nicht</t>
    </r>
    <r>
      <rPr>
        <sz val="10"/>
        <rFont val="Arial"/>
        <family val="0"/>
      </rPr>
      <t xml:space="preserve"> mit Grundleistungen vergleich-</t>
    </r>
  </si>
  <si>
    <t xml:space="preserve">bar, Zeithonorar gemäß HOAI</t>
  </si>
  <si>
    <t xml:space="preserve">Bewertung in v. H.</t>
  </si>
  <si>
    <t xml:space="preserve">§ 6 (1)</t>
  </si>
  <si>
    <t xml:space="preserve">Festbetrag in DM</t>
  </si>
  <si>
    <t xml:space="preserve">Die Besonderen Leistungen - soweit nicht in DM bewertet -</t>
  </si>
  <si>
    <t xml:space="preserve">sind bewertet mit</t>
  </si>
  <si>
    <t xml:space="preserve">v.H.</t>
  </si>
  <si>
    <t xml:space="preserve">Der Festbetrag für die in DM bewerteten Besonderen Leistungen</t>
  </si>
  <si>
    <t xml:space="preserve">beträgt als endgültiger Anteil des Gesamthonorars</t>
  </si>
  <si>
    <t xml:space="preserve">6. Gesamthonorar</t>
  </si>
  <si>
    <t xml:space="preserve">7. Nebenkosten HOAI § 7        - nachrichtlich -</t>
  </si>
  <si>
    <t xml:space="preserve">Sofern gem. Vertrag § 7 gesondert zu erstatten</t>
  </si>
  <si>
    <t xml:space="preserve">pauschal und fest </t>
  </si>
  <si>
    <t xml:space="preserve">auf Einzelnachweis (geschätzt und vorläufig) mit 15 x 824,-- DM</t>
  </si>
  <si>
    <t xml:space="preserve">8. Gesamtvergütung (netto)</t>
  </si>
  <si>
    <t xml:space="preserve">Anlage Nr. 9</t>
  </si>
  <si>
    <t xml:space="preserve">Freianlagen</t>
  </si>
  <si>
    <t xml:space="preserve">Anlage Nr. 10</t>
  </si>
  <si>
    <t xml:space="preserve">raumbildende Ausbauten</t>
  </si>
  <si>
    <t xml:space="preserve">Anlage Nr. 11</t>
  </si>
  <si>
    <t xml:space="preserve">Ingenieurbauwerke</t>
  </si>
  <si>
    <t xml:space="preserve">Es gelten folgende Sätze der Honorartafel zu HOAI § 55 (1)</t>
  </si>
  <si>
    <t xml:space="preserve">Grundleistungen nach HOAI § 55(1)</t>
  </si>
  <si>
    <t xml:space="preserve">§ 55 (1)</t>
  </si>
  <si>
    <t xml:space="preserve">§ 55 (1) i. V. m. § 5 (1)- (3)</t>
  </si>
  <si>
    <t xml:space="preserve">2 (8) i. V. m. § 22</t>
  </si>
  <si>
    <t xml:space="preserve">§ 55 (4)</t>
  </si>
  <si>
    <t xml:space="preserve">§ 58</t>
  </si>
  <si>
    <t xml:space="preserve">§ 60(Zuschl.)</t>
  </si>
  <si>
    <t xml:space="preserve">v. H. (HOAI § 59)</t>
  </si>
  <si>
    <t xml:space="preserve">Anlage Nr. 12</t>
  </si>
  <si>
    <t xml:space="preserve">Verkehrsanlagen</t>
  </si>
  <si>
    <t xml:space="preserve">Es gelten folgende Sätze der Honorartafel zu HOAI § 55(2)</t>
  </si>
  <si>
    <t xml:space="preserve">Grundleistungen nach HOAI § 55(2)</t>
  </si>
  <si>
    <t xml:space="preserve">§52 (8) i. V. m. § 22</t>
  </si>
  <si>
    <t xml:space="preserve">Anlage Nr. 13</t>
  </si>
  <si>
    <t xml:space="preserve">Tragwerksplanung</t>
  </si>
  <si>
    <t xml:space="preserve">Es gelten folgende Sätze der Honorartafel zu HOAI § 65 (1)</t>
  </si>
  <si>
    <t xml:space="preserve">Grundleistungen nach HOAI § 64</t>
  </si>
  <si>
    <t xml:space="preserve">§ 64 (1), (2)</t>
  </si>
  <si>
    <t xml:space="preserve">§ 64 (1) i. V. m. § 5 (1)- (3)</t>
  </si>
  <si>
    <t xml:space="preserve">§66 (3)</t>
  </si>
  <si>
    <t xml:space="preserve">§ 66 (4)</t>
  </si>
  <si>
    <t xml:space="preserve">§ 66 (6) i.V.m. § 24 (2)</t>
  </si>
  <si>
    <t xml:space="preserve">xxxxxxxxxxxxxxxxxxxxxxxxxxxxxxxxxxxxx</t>
  </si>
  <si>
    <t xml:space="preserve">Anlage Nr. 14</t>
  </si>
  <si>
    <t xml:space="preserve">Technische Ausrüstung</t>
  </si>
  <si>
    <t xml:space="preserve">Es gelten folgende Sätze der Honorartafel zu HOAI § 74 (1)</t>
  </si>
  <si>
    <t xml:space="preserve">Grundleistungen nach HOAI § 73</t>
  </si>
  <si>
    <t xml:space="preserve">§ 73 (1)</t>
  </si>
  <si>
    <t xml:space="preserve">§ 73 (1) i. V. m. § 5 (1)- (3)</t>
  </si>
  <si>
    <t xml:space="preserve">73 (7) i. V. m. § 22</t>
  </si>
  <si>
    <t xml:space="preserve">§ 73 (2)</t>
  </si>
  <si>
    <t xml:space="preserve">§ 75</t>
  </si>
  <si>
    <t xml:space="preserve">§ 69 (7) i. V. m. § 27</t>
  </si>
  <si>
    <t xml:space="preserve">v. H. (HOAI § 76)</t>
  </si>
  <si>
    <t xml:space="preserve">Honorarermittlung Nachtrag Q23_N09</t>
  </si>
  <si>
    <t xml:space="preserve">Anlage Nr 15</t>
  </si>
  <si>
    <t xml:space="preserve">Deckelung des ursprünglichen Trogbauwerkes Süd</t>
  </si>
  <si>
    <t xml:space="preserve">1 Grundlagenermittlung</t>
  </si>
  <si>
    <t xml:space="preserve">2 Vorplanung</t>
  </si>
  <si>
    <t xml:space="preserve">3 Entwurfsplanung</t>
  </si>
  <si>
    <t xml:space="preserve">4 Genehmigungsplanung</t>
  </si>
  <si>
    <t xml:space="preserve">Zwischensumme</t>
  </si>
  <si>
    <t xml:space="preserve">5 Ausführungsplanung</t>
  </si>
  <si>
    <t xml:space="preserve">6 Vorbereitung der Vergabe</t>
  </si>
  <si>
    <t xml:space="preserve">7 Mitwirkung bei der Vergabe</t>
  </si>
  <si>
    <t xml:space="preserve">8 Bauoberleitung</t>
  </si>
  <si>
    <t xml:space="preserve">9 Objektbetr. u. Doku</t>
  </si>
  <si>
    <t xml:space="preserve">Nebenkosten:</t>
  </si>
  <si>
    <t xml:space="preserve">Pauschal:</t>
  </si>
  <si>
    <t xml:space="preserve">Honorarzusammenfassung Nachtrag Q23_N09</t>
  </si>
  <si>
    <t xml:space="preserve">Gesamtsumme Nachtrag Q23_N0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"/>
    <numFmt numFmtId="167" formatCode="#,##0.00&quot; DM&quot;"/>
    <numFmt numFmtId="168" formatCode="#,##0.0"/>
    <numFmt numFmtId="169" formatCode="0.00%"/>
    <numFmt numFmtId="170" formatCode="0.00"/>
    <numFmt numFmtId="171" formatCode="#,##0&quot; DM&quot;"/>
    <numFmt numFmtId="172" formatCode="General"/>
    <numFmt numFmtId="173" formatCode="#,##0&quot; DM&quot;;#,##0&quot; DM&quot;;* &quot;- DM&quot;_-"/>
    <numFmt numFmtId="174" formatCode="#,##0.00&quot; DM&quot;;#,##0.00&quot; DM&quot;;* &quot;- DM&quot;_-"/>
    <numFmt numFmtId="175" formatCode="#0.00\ %;#0.00%;* &quot;- %&quot;"/>
    <numFmt numFmtId="176" formatCode="_-* #,##0.00&quot; DM&quot;_-;\-* #,##0.00&quot; DM&quot;_-;_-* \-??&quot; DM&quot;_-;_-@_-"/>
    <numFmt numFmtId="177" formatCode="0.0\ %;;&quot; -&quot;"/>
    <numFmt numFmtId="178" formatCode="0.00\ %;;&quot; -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0" fillId="0" borderId="5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70" fontId="0" fillId="0" borderId="6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70" fontId="0" fillId="0" borderId="4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3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9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9" fontId="0" fillId="0" borderId="16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6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3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7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6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3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checked="Checked" autoLine="false" print="true" lockText="1" noThreeD="1"/>
</file>

<file path=xl/ctrlProps/ctrlProps101.xml><?xml version="1.0" encoding="utf-8"?>
<formControlPr xmlns="http://schemas.microsoft.com/office/spreadsheetml/2009/9/main" objectType="CheckBox" checked="Checked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checked="Checked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checked="Checked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checked="Checked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checked="Checked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checked="Checked" autoLine="false" print="true" lockText="1" noThreeD="1"/>
</file>

<file path=xl/ctrlProps/ctrlProps117.xml><?xml version="1.0" encoding="utf-8"?>
<formControlPr xmlns="http://schemas.microsoft.com/office/spreadsheetml/2009/9/main" objectType="CheckBox" checked="Checked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checked="Checked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checked="Checked" autoLine="false" print="true" lockText="1" noThreeD="1"/>
</file>

<file path=xl/ctrlProps/ctrlProps124.xml><?xml version="1.0" encoding="utf-8"?>
<formControlPr xmlns="http://schemas.microsoft.com/office/spreadsheetml/2009/9/main" objectType="CheckBox" checked="Checked" autoLine="false" print="true" lockText="1" noThreeD="1"/>
</file>

<file path=xl/ctrlProps/ctrlProps125.xml><?xml version="1.0" encoding="utf-8"?>
<formControlPr xmlns="http://schemas.microsoft.com/office/spreadsheetml/2009/9/main" objectType="CheckBox" checked="Checked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checked="Checked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checked="Checked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checked="Checked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checked="Checked" autoLine="false" print="true" lockText="1" noThreeD="1"/>
</file>

<file path=xl/ctrlProps/ctrlProps147.xml><?xml version="1.0" encoding="utf-8"?>
<formControlPr xmlns="http://schemas.microsoft.com/office/spreadsheetml/2009/9/main" objectType="CheckBox" checked="Checked" autoLine="false" print="true" lockText="1" noThreeD="1"/>
</file>

<file path=xl/ctrlProps/ctrlProps148.xml><?xml version="1.0" encoding="utf-8"?>
<formControlPr xmlns="http://schemas.microsoft.com/office/spreadsheetml/2009/9/main" objectType="CheckBox" checked="Checked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checked="Checked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checked="Checked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checked="Checked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checked="Checked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checked="Checked" autoLine="false" print="true" lockText="1" noThreeD="1"/>
</file>

<file path=xl/ctrlProps/ctrlProps165.xml><?xml version="1.0" encoding="utf-8"?>
<formControlPr xmlns="http://schemas.microsoft.com/office/spreadsheetml/2009/9/main" objectType="CheckBox" checked="Checked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checked="Checked" autoLine="false" print="true" lockText="1" noThreeD="1"/>
</file>

<file path=xl/ctrlProps/ctrlProps53.xml><?xml version="1.0" encoding="utf-8"?>
<formControlPr xmlns="http://schemas.microsoft.com/office/spreadsheetml/2009/9/main" objectType="CheckBox" checked="Checked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checked="Checked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checked="Checked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checked="Checked" autoLine="false" print="true" lockText="1" noThreeD="1"/>
</file>

<file path=xl/ctrlProps/ctrlProps69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checked="Checked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checked="Checked" autoLine="false" print="true" lockText="1" noThreeD="1"/>
</file>

<file path=xl/ctrlProps/ctrlProps75.xml><?xml version="1.0" encoding="utf-8"?>
<formControlPr xmlns="http://schemas.microsoft.com/office/spreadsheetml/2009/9/main" objectType="CheckBox" checked="Checked" autoLine="false" print="true" lockText="1" noThreeD="1"/>
</file>

<file path=xl/ctrlProps/ctrlProps76.xml><?xml version="1.0" encoding="utf-8"?>
<formControlPr xmlns="http://schemas.microsoft.com/office/spreadsheetml/2009/9/main" objectType="CheckBox" checked="Checked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checked="Checked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checked="Checked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checked="Checked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checked="Checked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<Relationship Id="rId22" Type="http://schemas.openxmlformats.org/officeDocument/2006/relationships/ctrlProp" Target="../ctrlProps/ctrlProps44.xml"/><Relationship Id="rId23" Type="http://schemas.openxmlformats.org/officeDocument/2006/relationships/ctrlProp" Target="../ctrlProps/ctrlProps45.xml"/><Relationship Id="rId24" Type="http://schemas.openxmlformats.org/officeDocument/2006/relationships/ctrlProp" Target="../ctrlProps/ctrlProps46.xml"/><Relationship Id="rId25" Type="http://schemas.openxmlformats.org/officeDocument/2006/relationships/ctrlProp" Target="../ctrlProps/ctrlProps4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<Relationship Id="rId6" Type="http://schemas.openxmlformats.org/officeDocument/2006/relationships/ctrlProp" Target="../ctrlProps/ctrlProps52.xml"/><Relationship Id="rId7" Type="http://schemas.openxmlformats.org/officeDocument/2006/relationships/ctrlProp" Target="../ctrlProps/ctrlProps53.xml"/><Relationship Id="rId8" Type="http://schemas.openxmlformats.org/officeDocument/2006/relationships/ctrlProp" Target="../ctrlProps/ctrlProps54.xml"/><Relationship Id="rId9" Type="http://schemas.openxmlformats.org/officeDocument/2006/relationships/ctrlProp" Target="../ctrlProps/ctrlProps55.xml"/><Relationship Id="rId10" Type="http://schemas.openxmlformats.org/officeDocument/2006/relationships/ctrlProp" Target="../ctrlProps/ctrlProps56.xml"/><Relationship Id="rId11" Type="http://schemas.openxmlformats.org/officeDocument/2006/relationships/ctrlProp" Target="../ctrlProps/ctrlProps57.xml"/><Relationship Id="rId12" Type="http://schemas.openxmlformats.org/officeDocument/2006/relationships/ctrlProp" Target="../ctrlProps/ctrlProps58.xml"/><Relationship Id="rId13" Type="http://schemas.openxmlformats.org/officeDocument/2006/relationships/ctrlProp" Target="../ctrlProps/ctrlProps59.xml"/><Relationship Id="rId14" Type="http://schemas.openxmlformats.org/officeDocument/2006/relationships/ctrlProp" Target="../ctrlProps/ctrlProps60.xml"/><Relationship Id="rId15" Type="http://schemas.openxmlformats.org/officeDocument/2006/relationships/ctrlProp" Target="../ctrlProps/ctrlProps61.xml"/><Relationship Id="rId16" Type="http://schemas.openxmlformats.org/officeDocument/2006/relationships/ctrlProp" Target="../ctrlProps/ctrlProps62.xml"/><Relationship Id="rId17" Type="http://schemas.openxmlformats.org/officeDocument/2006/relationships/ctrlProp" Target="../ctrlProps/ctrlProps63.xml"/><Relationship Id="rId18" Type="http://schemas.openxmlformats.org/officeDocument/2006/relationships/ctrlProp" Target="../ctrlProps/ctrlProps64.xml"/><Relationship Id="rId19" Type="http://schemas.openxmlformats.org/officeDocument/2006/relationships/ctrlProp" Target="../ctrlProps/ctrlProps65.xml"/><Relationship Id="rId20" Type="http://schemas.openxmlformats.org/officeDocument/2006/relationships/ctrlProp" Target="../ctrlProps/ctrlProps66.xml"/><Relationship Id="rId21" Type="http://schemas.openxmlformats.org/officeDocument/2006/relationships/ctrlProp" Target="../ctrlProps/ctrlProps67.xml"/><Relationship Id="rId22" Type="http://schemas.openxmlformats.org/officeDocument/2006/relationships/ctrlProp" Target="../ctrlProps/ctrlProps68.xml"/><Relationship Id="rId23" Type="http://schemas.openxmlformats.org/officeDocument/2006/relationships/ctrlProp" Target="../ctrlProps/ctrlProps69.xml"/><Relationship Id="rId24" Type="http://schemas.openxmlformats.org/officeDocument/2006/relationships/ctrlProp" Target="../ctrlProps/ctrlProps70.xml"/><Relationship Id="rId25" Type="http://schemas.openxmlformats.org/officeDocument/2006/relationships/ctrlProp" Target="../ctrlProps/ctrlProps7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<Relationship Id="rId6" Type="http://schemas.openxmlformats.org/officeDocument/2006/relationships/ctrlProp" Target="../ctrlProps/ctrlProps76.xml"/><Relationship Id="rId7" Type="http://schemas.openxmlformats.org/officeDocument/2006/relationships/ctrlProp" Target="../ctrlProps/ctrlProps77.xml"/><Relationship Id="rId8" Type="http://schemas.openxmlformats.org/officeDocument/2006/relationships/ctrlProp" Target="../ctrlProps/ctrlProps78.xml"/><Relationship Id="rId9" Type="http://schemas.openxmlformats.org/officeDocument/2006/relationships/ctrlProp" Target="../ctrlProps/ctrlProps79.xml"/><Relationship Id="rId10" Type="http://schemas.openxmlformats.org/officeDocument/2006/relationships/ctrlProp" Target="../ctrlProps/ctrlProps80.xml"/><Relationship Id="rId11" Type="http://schemas.openxmlformats.org/officeDocument/2006/relationships/ctrlProp" Target="../ctrlProps/ctrlProps81.xml"/><Relationship Id="rId12" Type="http://schemas.openxmlformats.org/officeDocument/2006/relationships/ctrlProp" Target="../ctrlProps/ctrlProps82.xml"/><Relationship Id="rId13" Type="http://schemas.openxmlformats.org/officeDocument/2006/relationships/ctrlProp" Target="../ctrlProps/ctrlProps83.xml"/><Relationship Id="rId14" Type="http://schemas.openxmlformats.org/officeDocument/2006/relationships/ctrlProp" Target="../ctrlProps/ctrlProps84.xml"/><Relationship Id="rId15" Type="http://schemas.openxmlformats.org/officeDocument/2006/relationships/ctrlProp" Target="../ctrlProps/ctrlProps85.xml"/><Relationship Id="rId16" Type="http://schemas.openxmlformats.org/officeDocument/2006/relationships/ctrlProp" Target="../ctrlProps/ctrlProps86.xml"/><Relationship Id="rId17" Type="http://schemas.openxmlformats.org/officeDocument/2006/relationships/ctrlProp" Target="../ctrlProps/ctrlProps87.xml"/><Relationship Id="rId18" Type="http://schemas.openxmlformats.org/officeDocument/2006/relationships/ctrlProp" Target="../ctrlProps/ctrlProps88.xml"/><Relationship Id="rId19" Type="http://schemas.openxmlformats.org/officeDocument/2006/relationships/ctrlProp" Target="../ctrlProps/ctrlProps89.xml"/><Relationship Id="rId20" Type="http://schemas.openxmlformats.org/officeDocument/2006/relationships/ctrlProp" Target="../ctrlProps/ctrlProps90.xml"/><Relationship Id="rId21" Type="http://schemas.openxmlformats.org/officeDocument/2006/relationships/ctrlProp" Target="../ctrlProps/ctrlProps91.xml"/><Relationship Id="rId22" Type="http://schemas.openxmlformats.org/officeDocument/2006/relationships/ctrlProp" Target="../ctrlProps/ctrlProps92.xml"/><Relationship Id="rId23" Type="http://schemas.openxmlformats.org/officeDocument/2006/relationships/ctrlProp" Target="../ctrlProps/ctrlProps93.xml"/><Relationship Id="rId24" Type="http://schemas.openxmlformats.org/officeDocument/2006/relationships/ctrlProp" Target="../ctrlProps/ctrlProps94.xml"/><Relationship Id="rId25" Type="http://schemas.openxmlformats.org/officeDocument/2006/relationships/ctrlProp" Target="../ctrlProps/ctrlProps9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7.x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<Relationship Id="rId10" Type="http://schemas.openxmlformats.org/officeDocument/2006/relationships/ctrlProp" Target="../ctrlProps/ctrlProps104.xml"/><Relationship Id="rId11" Type="http://schemas.openxmlformats.org/officeDocument/2006/relationships/ctrlProp" Target="../ctrlProps/ctrlProps105.xml"/><Relationship Id="rId12" Type="http://schemas.openxmlformats.org/officeDocument/2006/relationships/ctrlProp" Target="../ctrlProps/ctrlProps106.xml"/><Relationship Id="rId13" Type="http://schemas.openxmlformats.org/officeDocument/2006/relationships/ctrlProp" Target="../ctrlProps/ctrlProps107.xml"/><Relationship Id="rId14" Type="http://schemas.openxmlformats.org/officeDocument/2006/relationships/ctrlProp" Target="../ctrlProps/ctrlProps108.xml"/><Relationship Id="rId15" Type="http://schemas.openxmlformats.org/officeDocument/2006/relationships/ctrlProp" Target="../ctrlProps/ctrlProps109.xml"/><Relationship Id="rId16" Type="http://schemas.openxmlformats.org/officeDocument/2006/relationships/ctrlProp" Target="../ctrlProps/ctrlProps110.xml"/><Relationship Id="rId17" Type="http://schemas.openxmlformats.org/officeDocument/2006/relationships/ctrlProp" Target="../ctrlProps/ctrlProps111.xml"/><Relationship Id="rId18" Type="http://schemas.openxmlformats.org/officeDocument/2006/relationships/ctrlProp" Target="../ctrlProps/ctrlProps112.xml"/><Relationship Id="rId19" Type="http://schemas.openxmlformats.org/officeDocument/2006/relationships/ctrlProp" Target="../ctrlProps/ctrlProps113.xml"/><Relationship Id="rId20" Type="http://schemas.openxmlformats.org/officeDocument/2006/relationships/ctrlProp" Target="../ctrlProps/ctrlProps114.xml"/><Relationship Id="rId21" Type="http://schemas.openxmlformats.org/officeDocument/2006/relationships/ctrlProp" Target="../ctrlProps/ctrlProps115.xml"/><Relationship Id="rId22" Type="http://schemas.openxmlformats.org/officeDocument/2006/relationships/ctrlProp" Target="../ctrlProps/ctrlProps116.xml"/><Relationship Id="rId23" Type="http://schemas.openxmlformats.org/officeDocument/2006/relationships/ctrlProp" Target="../ctrlProps/ctrlProps117.xml"/><Relationship Id="rId24" Type="http://schemas.openxmlformats.org/officeDocument/2006/relationships/ctrlProp" Target="../ctrlProps/ctrlProps118.xml"/><Relationship Id="rId25" Type="http://schemas.openxmlformats.org/officeDocument/2006/relationships/ctrlProp" Target="../ctrlProps/ctrlProps1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1.xml"/><Relationship Id="rId4" Type="http://schemas.openxmlformats.org/officeDocument/2006/relationships/ctrlProp" Target="../ctrlProps/ctrlProps122.xml"/><Relationship Id="rId5" Type="http://schemas.openxmlformats.org/officeDocument/2006/relationships/ctrlProp" Target="../ctrlProps/ctrlProps123.xml"/><Relationship Id="rId6" Type="http://schemas.openxmlformats.org/officeDocument/2006/relationships/ctrlProp" Target="../ctrlProps/ctrlProps124.xml"/><Relationship Id="rId7" Type="http://schemas.openxmlformats.org/officeDocument/2006/relationships/ctrlProp" Target="../ctrlProps/ctrlProps125.xml"/><Relationship Id="rId8" Type="http://schemas.openxmlformats.org/officeDocument/2006/relationships/ctrlProp" Target="../ctrlProps/ctrlProps126.xml"/><Relationship Id="rId9" Type="http://schemas.openxmlformats.org/officeDocument/2006/relationships/ctrlProp" Target="../ctrlProps/ctrlProps127.xml"/><Relationship Id="rId10" Type="http://schemas.openxmlformats.org/officeDocument/2006/relationships/ctrlProp" Target="../ctrlProps/ctrlProps128.xml"/><Relationship Id="rId11" Type="http://schemas.openxmlformats.org/officeDocument/2006/relationships/ctrlProp" Target="../ctrlProps/ctrlProps129.xml"/><Relationship Id="rId12" Type="http://schemas.openxmlformats.org/officeDocument/2006/relationships/ctrlProp" Target="../ctrlProps/ctrlProps130.xml"/><Relationship Id="rId13" Type="http://schemas.openxmlformats.org/officeDocument/2006/relationships/ctrlProp" Target="../ctrlProps/ctrlProps131.xml"/><Relationship Id="rId14" Type="http://schemas.openxmlformats.org/officeDocument/2006/relationships/ctrlProp" Target="../ctrlProps/ctrlProps132.xml"/><Relationship Id="rId15" Type="http://schemas.openxmlformats.org/officeDocument/2006/relationships/ctrlProp" Target="../ctrlProps/ctrlProps133.xml"/><Relationship Id="rId16" Type="http://schemas.openxmlformats.org/officeDocument/2006/relationships/ctrlProp" Target="../ctrlProps/ctrlProps134.xml"/><Relationship Id="rId17" Type="http://schemas.openxmlformats.org/officeDocument/2006/relationships/ctrlProp" Target="../ctrlProps/ctrlProps135.xml"/><Relationship Id="rId18" Type="http://schemas.openxmlformats.org/officeDocument/2006/relationships/ctrlProp" Target="../ctrlProps/ctrlProps136.xml"/><Relationship Id="rId19" Type="http://schemas.openxmlformats.org/officeDocument/2006/relationships/ctrlProp" Target="../ctrlProps/ctrlProps137.xml"/><Relationship Id="rId20" Type="http://schemas.openxmlformats.org/officeDocument/2006/relationships/ctrlProp" Target="../ctrlProps/ctrlProps138.xml"/><Relationship Id="rId21" Type="http://schemas.openxmlformats.org/officeDocument/2006/relationships/ctrlProp" Target="../ctrlProps/ctrlProps139.xml"/><Relationship Id="rId22" Type="http://schemas.openxmlformats.org/officeDocument/2006/relationships/ctrlProp" Target="../ctrlProps/ctrlProps140.xml"/><Relationship Id="rId23" Type="http://schemas.openxmlformats.org/officeDocument/2006/relationships/ctrlProp" Target="../ctrlProps/ctrlProps141.xml"/><Relationship Id="rId24" Type="http://schemas.openxmlformats.org/officeDocument/2006/relationships/ctrlProp" Target="../ctrlProps/ctrlProps142.xml"/><Relationship Id="rId25" Type="http://schemas.openxmlformats.org/officeDocument/2006/relationships/ctrlProp" Target="../ctrlProps/ctrlProps14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5.xml"/><Relationship Id="rId4" Type="http://schemas.openxmlformats.org/officeDocument/2006/relationships/ctrlProp" Target="../ctrlProps/ctrlProps146.xml"/><Relationship Id="rId5" Type="http://schemas.openxmlformats.org/officeDocument/2006/relationships/ctrlProp" Target="../ctrlProps/ctrlProps147.xml"/><Relationship Id="rId6" Type="http://schemas.openxmlformats.org/officeDocument/2006/relationships/ctrlProp" Target="../ctrlProps/ctrlProps148.xml"/><Relationship Id="rId7" Type="http://schemas.openxmlformats.org/officeDocument/2006/relationships/ctrlProp" Target="../ctrlProps/ctrlProps149.xml"/><Relationship Id="rId8" Type="http://schemas.openxmlformats.org/officeDocument/2006/relationships/ctrlProp" Target="../ctrlProps/ctrlProps150.xml"/><Relationship Id="rId9" Type="http://schemas.openxmlformats.org/officeDocument/2006/relationships/ctrlProp" Target="../ctrlProps/ctrlProps151.xml"/><Relationship Id="rId10" Type="http://schemas.openxmlformats.org/officeDocument/2006/relationships/ctrlProp" Target="../ctrlProps/ctrlProps152.xml"/><Relationship Id="rId11" Type="http://schemas.openxmlformats.org/officeDocument/2006/relationships/ctrlProp" Target="../ctrlProps/ctrlProps153.xml"/><Relationship Id="rId12" Type="http://schemas.openxmlformats.org/officeDocument/2006/relationships/ctrlProp" Target="../ctrlProps/ctrlProps154.xml"/><Relationship Id="rId13" Type="http://schemas.openxmlformats.org/officeDocument/2006/relationships/ctrlProp" Target="../ctrlProps/ctrlProps155.xml"/><Relationship Id="rId14" Type="http://schemas.openxmlformats.org/officeDocument/2006/relationships/ctrlProp" Target="../ctrlProps/ctrlProps156.xml"/><Relationship Id="rId15" Type="http://schemas.openxmlformats.org/officeDocument/2006/relationships/ctrlProp" Target="../ctrlProps/ctrlProps157.xml"/><Relationship Id="rId16" Type="http://schemas.openxmlformats.org/officeDocument/2006/relationships/ctrlProp" Target="../ctrlProps/ctrlProps158.xml"/><Relationship Id="rId17" Type="http://schemas.openxmlformats.org/officeDocument/2006/relationships/ctrlProp" Target="../ctrlProps/ctrlProps159.xml"/><Relationship Id="rId18" Type="http://schemas.openxmlformats.org/officeDocument/2006/relationships/ctrlProp" Target="../ctrlProps/ctrlProps160.xml"/><Relationship Id="rId19" Type="http://schemas.openxmlformats.org/officeDocument/2006/relationships/ctrlProp" Target="../ctrlProps/ctrlProps161.xml"/><Relationship Id="rId20" Type="http://schemas.openxmlformats.org/officeDocument/2006/relationships/ctrlProp" Target="../ctrlProps/ctrlProps162.xml"/><Relationship Id="rId21" Type="http://schemas.openxmlformats.org/officeDocument/2006/relationships/ctrlProp" Target="../ctrlProps/ctrlProps163.xml"/><Relationship Id="rId22" Type="http://schemas.openxmlformats.org/officeDocument/2006/relationships/ctrlProp" Target="../ctrlProps/ctrlProps164.xml"/><Relationship Id="rId23" Type="http://schemas.openxmlformats.org/officeDocument/2006/relationships/ctrlProp" Target="../ctrlProps/ctrlProps165.xml"/><Relationship Id="rId24" Type="http://schemas.openxmlformats.org/officeDocument/2006/relationships/ctrlProp" Target="../ctrlProps/ctrlProps166.xml"/><Relationship Id="rId25" Type="http://schemas.openxmlformats.org/officeDocument/2006/relationships/ctrlProp" Target="../ctrlProps/ctrlProps16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0.85"/>
    <col collapsed="false" customWidth="true" hidden="false" outlineLevel="0" max="3" min="3" style="1" width="16.99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17.7"/>
    <col collapsed="false" customWidth="true" hidden="false" outlineLevel="0" max="7" min="7" style="1" width="16.42"/>
    <col collapsed="false" customWidth="true" hidden="false" outlineLevel="0" max="8" min="8" style="1" width="14.14"/>
    <col collapsed="false" customWidth="true" hidden="false" outlineLevel="0" max="9" min="9" style="1" width="17.85"/>
    <col collapsed="false" customWidth="true" hidden="false" outlineLevel="0" max="10" min="10" style="1" width="16.7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C2" s="4"/>
      <c r="F2" s="5"/>
    </row>
    <row r="3" customFormat="false" ht="12.75" hidden="false" customHeight="false" outlineLevel="0" collapsed="false">
      <c r="A3" s="6"/>
      <c r="D3" s="7" t="s">
        <v>2</v>
      </c>
      <c r="E3" s="8" t="n">
        <v>0.05</v>
      </c>
    </row>
    <row r="4" customFormat="false" ht="26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9</v>
      </c>
    </row>
    <row r="5" customFormat="false" ht="25.5" hidden="false" customHeight="false" outlineLevel="0" collapsed="false">
      <c r="A5" s="13" t="s">
        <v>11</v>
      </c>
      <c r="B5" s="14" t="s">
        <v>12</v>
      </c>
      <c r="C5" s="15" t="n">
        <v>15</v>
      </c>
      <c r="D5" s="15" t="s">
        <v>13</v>
      </c>
      <c r="E5" s="16" t="s">
        <v>14</v>
      </c>
      <c r="F5" s="17" t="n">
        <v>3500000</v>
      </c>
      <c r="G5" s="17" t="n">
        <f aca="false">H23</f>
        <v>263320</v>
      </c>
      <c r="H5" s="18" t="n">
        <v>0.8</v>
      </c>
      <c r="I5" s="17" t="n">
        <f aca="false">G5*H5</f>
        <v>210656</v>
      </c>
    </row>
    <row r="6" customFormat="false" ht="25.5" hidden="false" customHeight="false" outlineLevel="0" collapsed="false">
      <c r="A6" s="13" t="s">
        <v>15</v>
      </c>
      <c r="B6" s="14" t="s">
        <v>12</v>
      </c>
      <c r="C6" s="15" t="n">
        <v>15</v>
      </c>
      <c r="D6" s="15" t="s">
        <v>13</v>
      </c>
      <c r="E6" s="16" t="s">
        <v>14</v>
      </c>
      <c r="F6" s="17" t="n">
        <v>450000</v>
      </c>
      <c r="G6" s="17" t="n">
        <f aca="false">H24</f>
        <v>60000</v>
      </c>
      <c r="H6" s="18" t="n">
        <v>0.8</v>
      </c>
      <c r="I6" s="17" t="n">
        <f aca="false">G6*H6</f>
        <v>48000</v>
      </c>
    </row>
    <row r="7" customFormat="false" ht="38.25" hidden="false" customHeight="false" outlineLevel="0" collapsed="false">
      <c r="A7" s="13" t="s">
        <v>16</v>
      </c>
      <c r="B7" s="14" t="s">
        <v>12</v>
      </c>
      <c r="C7" s="15" t="n">
        <v>15</v>
      </c>
      <c r="D7" s="15" t="s">
        <v>13</v>
      </c>
      <c r="E7" s="16" t="s">
        <v>14</v>
      </c>
      <c r="F7" s="17" t="n">
        <v>2500000</v>
      </c>
      <c r="G7" s="17" t="n">
        <f aca="false">H25</f>
        <v>193115</v>
      </c>
      <c r="H7" s="18" t="n">
        <v>0.8</v>
      </c>
      <c r="I7" s="17" t="n">
        <f aca="false">G7*H7</f>
        <v>154492</v>
      </c>
    </row>
    <row r="8" customFormat="false" ht="25.5" hidden="false" customHeight="false" outlineLevel="0" collapsed="false">
      <c r="A8" s="13" t="s">
        <v>17</v>
      </c>
      <c r="B8" s="14" t="s">
        <v>12</v>
      </c>
      <c r="C8" s="15" t="s">
        <v>18</v>
      </c>
      <c r="D8" s="15" t="s">
        <v>13</v>
      </c>
      <c r="E8" s="16" t="s">
        <v>14</v>
      </c>
      <c r="F8" s="17" t="n">
        <v>25000000</v>
      </c>
      <c r="G8" s="17" t="n">
        <f aca="false">H26</f>
        <v>886730</v>
      </c>
      <c r="H8" s="18" t="n">
        <v>0.8</v>
      </c>
      <c r="I8" s="17" t="n">
        <f aca="false">G8*H8</f>
        <v>709384</v>
      </c>
    </row>
    <row r="9" customFormat="false" ht="25.5" hidden="false" customHeight="false" outlineLevel="0" collapsed="false">
      <c r="A9" s="13" t="s">
        <v>19</v>
      </c>
      <c r="B9" s="14" t="s">
        <v>12</v>
      </c>
      <c r="C9" s="15" t="s">
        <v>20</v>
      </c>
      <c r="D9" s="15" t="s">
        <v>13</v>
      </c>
      <c r="E9" s="16" t="s">
        <v>14</v>
      </c>
      <c r="F9" s="17" t="n">
        <v>28000000</v>
      </c>
      <c r="G9" s="17" t="n">
        <f aca="false">H27</f>
        <v>886888</v>
      </c>
      <c r="H9" s="18" t="n">
        <v>0.8</v>
      </c>
      <c r="I9" s="17" t="n">
        <f aca="false">G9*H9</f>
        <v>709510.4</v>
      </c>
    </row>
    <row r="10" customFormat="false" ht="25.5" hidden="false" customHeight="false" outlineLevel="0" collapsed="false">
      <c r="A10" s="13" t="s">
        <v>21</v>
      </c>
      <c r="B10" s="14" t="s">
        <v>12</v>
      </c>
      <c r="C10" s="15" t="n">
        <v>64</v>
      </c>
      <c r="D10" s="15" t="s">
        <v>13</v>
      </c>
      <c r="E10" s="16" t="s">
        <v>22</v>
      </c>
      <c r="F10" s="17" t="n">
        <v>1700000</v>
      </c>
      <c r="G10" s="17" t="n">
        <f aca="false">H28</f>
        <v>106182</v>
      </c>
      <c r="H10" s="18" t="n">
        <v>0.8</v>
      </c>
      <c r="I10" s="17" t="n">
        <f aca="false">G10*H10</f>
        <v>84945.6</v>
      </c>
    </row>
    <row r="11" customFormat="false" ht="25.5" hidden="false" customHeight="false" outlineLevel="0" collapsed="false">
      <c r="A11" s="13" t="s">
        <v>23</v>
      </c>
      <c r="B11" s="14" t="s">
        <v>12</v>
      </c>
      <c r="C11" s="15" t="n">
        <v>73</v>
      </c>
      <c r="D11" s="15" t="s">
        <v>13</v>
      </c>
      <c r="E11" s="16" t="s">
        <v>14</v>
      </c>
      <c r="F11" s="17" t="n">
        <v>630000</v>
      </c>
      <c r="G11" s="17" t="n">
        <f aca="false">H29</f>
        <v>111746</v>
      </c>
      <c r="H11" s="18" t="n">
        <v>0.8</v>
      </c>
      <c r="I11" s="17" t="n">
        <f aca="false">G11*H11</f>
        <v>89396.8</v>
      </c>
    </row>
    <row r="12" customFormat="false" ht="12.75" hidden="false" customHeight="false" outlineLevel="0" collapsed="false">
      <c r="A12" s="19"/>
      <c r="B12" s="20"/>
      <c r="C12" s="21"/>
      <c r="D12" s="22"/>
      <c r="E12" s="22"/>
      <c r="F12" s="22"/>
      <c r="G12" s="23"/>
      <c r="H12" s="23"/>
    </row>
    <row r="13" customFormat="false" ht="12.75" hidden="false" customHeight="false" outlineLevel="0" collapsed="false">
      <c r="B13" s="24" t="s">
        <v>24</v>
      </c>
      <c r="C13" s="25"/>
      <c r="D13" s="4"/>
      <c r="E13" s="26"/>
      <c r="F13" s="27"/>
      <c r="G13" s="27"/>
      <c r="H13" s="27"/>
    </row>
    <row r="14" customFormat="false" ht="13.5" hidden="false" customHeight="false" outlineLevel="0" collapsed="false">
      <c r="A14" s="9"/>
      <c r="B14" s="28" t="s">
        <v>25</v>
      </c>
      <c r="C14" s="9" t="s">
        <v>26</v>
      </c>
      <c r="D14" s="9" t="s">
        <v>27</v>
      </c>
      <c r="E14" s="9"/>
      <c r="F14" s="29" t="s">
        <v>5</v>
      </c>
    </row>
    <row r="15" customFormat="false" ht="38.25" hidden="false" customHeight="false" outlineLevel="0" collapsed="false">
      <c r="A15" s="13" t="s">
        <v>28</v>
      </c>
      <c r="B15" s="30" t="n">
        <v>8</v>
      </c>
      <c r="C15" s="31" t="n">
        <v>132</v>
      </c>
      <c r="D15" s="32" t="n">
        <v>195</v>
      </c>
      <c r="E15" s="33"/>
      <c r="F15" s="34" t="n">
        <v>6</v>
      </c>
    </row>
    <row r="16" customFormat="false" ht="51" hidden="false" customHeight="false" outlineLevel="0" collapsed="false">
      <c r="A16" s="13" t="s">
        <v>29</v>
      </c>
      <c r="B16" s="30" t="n">
        <v>5</v>
      </c>
      <c r="C16" s="31" t="n">
        <v>66</v>
      </c>
      <c r="D16" s="32" t="n">
        <v>47</v>
      </c>
      <c r="E16" s="33"/>
      <c r="F16" s="34" t="n">
        <v>6</v>
      </c>
    </row>
    <row r="17" customFormat="false" ht="38.25" hidden="false" customHeight="false" outlineLevel="0" collapsed="false">
      <c r="A17" s="13" t="s">
        <v>30</v>
      </c>
      <c r="B17" s="30" t="n">
        <v>6</v>
      </c>
      <c r="C17" s="31" t="n">
        <v>118</v>
      </c>
      <c r="D17" s="32" t="n">
        <v>32</v>
      </c>
      <c r="E17" s="33"/>
      <c r="F17" s="34" t="n">
        <v>6</v>
      </c>
    </row>
    <row r="18" customFormat="false" ht="25.5" hidden="false" customHeight="false" outlineLevel="0" collapsed="false">
      <c r="A18" s="13" t="s">
        <v>31</v>
      </c>
      <c r="B18" s="30" t="n">
        <v>1</v>
      </c>
      <c r="C18" s="31" t="n">
        <v>6</v>
      </c>
      <c r="D18" s="32" t="n">
        <v>25</v>
      </c>
      <c r="E18" s="33"/>
      <c r="F18" s="34" t="n">
        <v>6</v>
      </c>
    </row>
    <row r="19" customFormat="false" ht="25.5" hidden="false" customHeight="false" outlineLevel="0" collapsed="false">
      <c r="A19" s="13" t="s">
        <v>32</v>
      </c>
      <c r="B19" s="30" t="n">
        <v>2</v>
      </c>
      <c r="C19" s="31" t="n">
        <v>14</v>
      </c>
      <c r="D19" s="32" t="n">
        <v>62</v>
      </c>
      <c r="E19" s="33"/>
      <c r="F19" s="34" t="n">
        <v>6</v>
      </c>
    </row>
    <row r="20" customFormat="false" ht="25.5" hidden="false" customHeight="false" outlineLevel="0" collapsed="false">
      <c r="A20" s="13" t="s">
        <v>33</v>
      </c>
      <c r="B20" s="30" t="n">
        <v>3</v>
      </c>
      <c r="C20" s="31" t="n">
        <v>29</v>
      </c>
      <c r="D20" s="32" t="n">
        <v>45</v>
      </c>
      <c r="E20" s="33"/>
      <c r="F20" s="34" t="n">
        <v>6</v>
      </c>
    </row>
    <row r="22" customFormat="false" ht="12.75" hidden="false" customHeight="false" outlineLevel="0" collapsed="false">
      <c r="A22" s="7" t="s">
        <v>34</v>
      </c>
      <c r="B22" s="7" t="s">
        <v>35</v>
      </c>
      <c r="C22" s="7" t="s">
        <v>36</v>
      </c>
      <c r="D22" s="35" t="s">
        <v>37</v>
      </c>
      <c r="E22" s="7" t="s">
        <v>38</v>
      </c>
      <c r="F22" s="36" t="s">
        <v>39</v>
      </c>
      <c r="G22" s="7" t="s">
        <v>40</v>
      </c>
      <c r="H22" s="7" t="s">
        <v>41</v>
      </c>
      <c r="I22" s="7"/>
      <c r="J22" s="7"/>
    </row>
    <row r="23" customFormat="false" ht="12.75" hidden="false" customHeight="false" outlineLevel="0" collapsed="false">
      <c r="A23" s="37" t="n">
        <f aca="false">F5</f>
        <v>3500000</v>
      </c>
      <c r="B23" s="37" t="n">
        <v>4000000</v>
      </c>
      <c r="C23" s="37" t="n">
        <v>3000000</v>
      </c>
      <c r="D23" s="22" t="n">
        <f aca="false">C5</f>
        <v>15</v>
      </c>
      <c r="E23" s="22" t="str">
        <f aca="false">D5</f>
        <v>III</v>
      </c>
      <c r="F23" s="37" t="n">
        <v>298400</v>
      </c>
      <c r="G23" s="37" t="n">
        <v>228240</v>
      </c>
      <c r="H23" s="37" t="n">
        <f aca="false">IF((B23-C23)=0,0,(A23-C23)/(B23-C23)*(F23-G23)+G23)</f>
        <v>263320</v>
      </c>
    </row>
    <row r="24" customFormat="false" ht="12.75" hidden="false" customHeight="false" outlineLevel="0" collapsed="false">
      <c r="A24" s="37" t="n">
        <f aca="false">F6</f>
        <v>450000</v>
      </c>
      <c r="B24" s="37" t="n">
        <v>500000</v>
      </c>
      <c r="C24" s="37" t="n">
        <v>400000</v>
      </c>
      <c r="D24" s="22" t="n">
        <f aca="false">C6</f>
        <v>15</v>
      </c>
      <c r="E24" s="22" t="str">
        <f aca="false">D6</f>
        <v>III</v>
      </c>
      <c r="F24" s="37" t="n">
        <v>64320</v>
      </c>
      <c r="G24" s="37" t="n">
        <v>55680</v>
      </c>
      <c r="H24" s="37" t="n">
        <f aca="false">IF((B24-C24)=0,0,(A24-C24)/(B24-C24)*(F24-G24)+G24)</f>
        <v>60000</v>
      </c>
    </row>
    <row r="25" customFormat="false" ht="12.75" hidden="false" customHeight="false" outlineLevel="0" collapsed="false">
      <c r="A25" s="37" t="n">
        <f aca="false">F7</f>
        <v>2500000</v>
      </c>
      <c r="B25" s="37" t="n">
        <v>3000000</v>
      </c>
      <c r="C25" s="37" t="n">
        <v>2000000</v>
      </c>
      <c r="D25" s="22" t="n">
        <f aca="false">C7</f>
        <v>15</v>
      </c>
      <c r="E25" s="22" t="str">
        <f aca="false">D7</f>
        <v>III</v>
      </c>
      <c r="F25" s="37" t="n">
        <v>228240</v>
      </c>
      <c r="G25" s="37" t="n">
        <v>157990</v>
      </c>
      <c r="H25" s="37" t="n">
        <f aca="false">IF((B25-C25)=0,0,(A25-C25)/(B25-C25)*(F25-G25)+G25)</f>
        <v>193115</v>
      </c>
    </row>
    <row r="26" customFormat="false" ht="12.75" hidden="false" customHeight="false" outlineLevel="0" collapsed="false">
      <c r="A26" s="37" t="n">
        <f aca="false">F8</f>
        <v>25000000</v>
      </c>
      <c r="B26" s="37" t="n">
        <v>30000000</v>
      </c>
      <c r="C26" s="37" t="n">
        <v>20000000</v>
      </c>
      <c r="D26" s="22" t="str">
        <f aca="false">C8</f>
        <v>55(1)</v>
      </c>
      <c r="E26" s="22" t="str">
        <f aca="false">D8</f>
        <v>III</v>
      </c>
      <c r="F26" s="37" t="n">
        <v>1025680</v>
      </c>
      <c r="G26" s="37" t="n">
        <v>747780</v>
      </c>
      <c r="H26" s="37" t="n">
        <f aca="false">IF((B26-C26)=0,0,(A26-C26)/(B26-C26)*(F26-G26)+G26)</f>
        <v>886730</v>
      </c>
    </row>
    <row r="27" customFormat="false" ht="12.75" hidden="false" customHeight="false" outlineLevel="0" collapsed="false">
      <c r="A27" s="37" t="n">
        <f aca="false">F9</f>
        <v>28000000</v>
      </c>
      <c r="B27" s="37" t="n">
        <v>30000000</v>
      </c>
      <c r="C27" s="37" t="n">
        <v>20000000</v>
      </c>
      <c r="D27" s="22" t="str">
        <f aca="false">C9</f>
        <v>55(2)</v>
      </c>
      <c r="E27" s="22" t="str">
        <f aca="false">D9</f>
        <v>III</v>
      </c>
      <c r="F27" s="37" t="n">
        <v>937760</v>
      </c>
      <c r="G27" s="37" t="n">
        <v>683400</v>
      </c>
      <c r="H27" s="37" t="n">
        <f aca="false">IF((B27-C27)=0,0,(A27-C27)/(B27-C27)*(F27-G27)+G27)</f>
        <v>886888</v>
      </c>
    </row>
    <row r="28" customFormat="false" ht="12.75" hidden="false" customHeight="false" outlineLevel="0" collapsed="false">
      <c r="A28" s="37" t="n">
        <f aca="false">F10</f>
        <v>1700000</v>
      </c>
      <c r="B28" s="37" t="n">
        <v>2000000</v>
      </c>
      <c r="C28" s="37" t="n">
        <v>1500000</v>
      </c>
      <c r="D28" s="22" t="n">
        <f aca="false">C10</f>
        <v>64</v>
      </c>
      <c r="E28" s="22" t="str">
        <f aca="false">D10</f>
        <v>III</v>
      </c>
      <c r="F28" s="37" t="n">
        <v>121020</v>
      </c>
      <c r="G28" s="37" t="n">
        <v>96290</v>
      </c>
      <c r="H28" s="37" t="n">
        <f aca="false">IF((B28-C28)=0,0,(A28-C28)/(B28-C28)*(F28-G28)+G28)</f>
        <v>106182</v>
      </c>
    </row>
    <row r="29" customFormat="false" ht="12.75" hidden="false" customHeight="false" outlineLevel="0" collapsed="false">
      <c r="A29" s="37" t="n">
        <f aca="false">F11</f>
        <v>630000</v>
      </c>
      <c r="B29" s="37" t="n">
        <v>700000</v>
      </c>
      <c r="C29" s="37" t="n">
        <v>600000</v>
      </c>
      <c r="D29" s="22" t="n">
        <f aca="false">C11</f>
        <v>73</v>
      </c>
      <c r="E29" s="22" t="str">
        <f aca="false">D11</f>
        <v>III</v>
      </c>
      <c r="F29" s="37" t="n">
        <v>122260</v>
      </c>
      <c r="G29" s="37" t="n">
        <v>107240</v>
      </c>
      <c r="H29" s="37" t="n">
        <f aca="false">IF((B29-C29)=0,0,(A29-C29)/(B29-C29)*(F29-G29)+G29)</f>
        <v>111746</v>
      </c>
    </row>
    <row r="30" customFormat="false" ht="12.75" hidden="false" customHeight="false" outlineLevel="0" collapsed="false">
      <c r="B30" s="1" t="s">
        <v>42</v>
      </c>
      <c r="C30" s="27" t="s">
        <v>43</v>
      </c>
      <c r="D30" s="27" t="s">
        <v>44</v>
      </c>
      <c r="E30" s="27" t="s">
        <v>45</v>
      </c>
      <c r="G30" s="1" t="s">
        <v>46</v>
      </c>
      <c r="H30" s="37"/>
    </row>
    <row r="31" customFormat="false" ht="12.75" hidden="false" customHeight="false" outlineLevel="0" collapsed="false">
      <c r="A31" s="37" t="n">
        <f aca="false">F5</f>
        <v>3500000</v>
      </c>
      <c r="C31" s="1" t="n">
        <v>1.1134</v>
      </c>
      <c r="D31" s="1" t="n">
        <v>0.7953</v>
      </c>
      <c r="E31" s="38" t="n">
        <v>0.06</v>
      </c>
      <c r="G31" s="37" t="n">
        <f aca="false">(E31+1)*C31*A31^D31</f>
        <v>188996.776905176</v>
      </c>
    </row>
    <row r="32" customFormat="false" ht="12.75" hidden="false" customHeight="false" outlineLevel="0" collapsed="false">
      <c r="A32" s="37" t="n">
        <f aca="false">F6</f>
        <v>450000</v>
      </c>
      <c r="C32" s="1" t="n">
        <v>1.1134</v>
      </c>
      <c r="D32" s="1" t="n">
        <v>0.7953</v>
      </c>
      <c r="E32" s="38" t="n">
        <v>0.06</v>
      </c>
      <c r="G32" s="37" t="n">
        <f aca="false">(E32+1)*C32*A32^D32</f>
        <v>36979.1559743077</v>
      </c>
    </row>
    <row r="33" customFormat="false" ht="12.75" hidden="false" customHeight="false" outlineLevel="0" collapsed="false">
      <c r="A33" s="37" t="n">
        <f aca="false">F7</f>
        <v>2500000</v>
      </c>
      <c r="C33" s="1" t="n">
        <v>1.1134</v>
      </c>
      <c r="D33" s="1" t="n">
        <v>0.7953</v>
      </c>
      <c r="E33" s="38" t="n">
        <v>0.06</v>
      </c>
      <c r="G33" s="37" t="n">
        <f aca="false">(E33+1)*C33*A33^D33</f>
        <v>144623.467880336</v>
      </c>
    </row>
    <row r="34" customFormat="false" ht="12.75" hidden="false" customHeight="false" outlineLevel="0" collapsed="false">
      <c r="A34" s="37" t="n">
        <f aca="false">F8</f>
        <v>25000000</v>
      </c>
      <c r="C34" s="1" t="n">
        <v>1.1134</v>
      </c>
      <c r="D34" s="1" t="n">
        <v>0.7953</v>
      </c>
      <c r="E34" s="38" t="n">
        <v>0.06</v>
      </c>
      <c r="G34" s="37" t="n">
        <f aca="false">(E34+1)*C34*A34^D34</f>
        <v>902690.290495173</v>
      </c>
    </row>
    <row r="35" customFormat="false" ht="12.75" hidden="false" customHeight="false" outlineLevel="0" collapsed="false">
      <c r="A35" s="37" t="n">
        <f aca="false">F9</f>
        <v>28000000</v>
      </c>
      <c r="C35" s="1" t="n">
        <v>1.1134</v>
      </c>
      <c r="D35" s="1" t="n">
        <v>0.7953</v>
      </c>
      <c r="E35" s="38" t="n">
        <v>0.06</v>
      </c>
      <c r="G35" s="37" t="n">
        <f aca="false">(E35+1)*C35*A35^D35</f>
        <v>987829.211153593</v>
      </c>
    </row>
    <row r="36" customFormat="false" ht="12.75" hidden="false" customHeight="false" outlineLevel="0" collapsed="false">
      <c r="A36" s="37" t="n">
        <f aca="false">F10</f>
        <v>1700000</v>
      </c>
      <c r="C36" s="1" t="n">
        <v>1.1134</v>
      </c>
      <c r="D36" s="1" t="n">
        <v>0.7953</v>
      </c>
      <c r="E36" s="38" t="n">
        <v>0.06</v>
      </c>
      <c r="G36" s="37" t="n">
        <f aca="false">(E36+1)*C36*A36^D36</f>
        <v>106422.414863173</v>
      </c>
    </row>
    <row r="37" customFormat="false" ht="12.75" hidden="false" customHeight="false" outlineLevel="0" collapsed="false">
      <c r="A37" s="37" t="n">
        <f aca="false">F11</f>
        <v>630000</v>
      </c>
      <c r="C37" s="1" t="n">
        <v>1.1134</v>
      </c>
      <c r="D37" s="1" t="n">
        <v>0.7953</v>
      </c>
      <c r="E37" s="38" t="n">
        <v>0.06</v>
      </c>
      <c r="G37" s="37" t="n">
        <f aca="false">(E37+1)*C37*A37^D37</f>
        <v>48325.0844019362</v>
      </c>
    </row>
    <row r="39" customFormat="false" ht="12.75" hidden="false" customHeight="false" outlineLevel="0" collapsed="false">
      <c r="B39" s="7" t="s">
        <v>47</v>
      </c>
      <c r="C39" s="7" t="s">
        <v>48</v>
      </c>
    </row>
    <row r="40" customFormat="false" ht="12.75" hidden="false" customHeight="false" outlineLevel="0" collapsed="false">
      <c r="A40" s="1" t="s">
        <v>25</v>
      </c>
      <c r="B40" s="39" t="n">
        <v>136.87</v>
      </c>
      <c r="C40" s="39" t="n">
        <v>23000</v>
      </c>
    </row>
    <row r="41" customFormat="false" ht="12.75" hidden="false" customHeight="false" outlineLevel="0" collapsed="false">
      <c r="A41" s="1" t="s">
        <v>26</v>
      </c>
      <c r="B41" s="39" t="n">
        <v>105.28</v>
      </c>
      <c r="C41" s="39" t="n">
        <v>18000</v>
      </c>
    </row>
    <row r="42" customFormat="false" ht="12.75" hidden="false" customHeight="false" outlineLevel="0" collapsed="false">
      <c r="A42" s="1" t="s">
        <v>27</v>
      </c>
      <c r="B42" s="39" t="n">
        <v>73.7</v>
      </c>
      <c r="C42" s="39" t="n">
        <v>13000</v>
      </c>
    </row>
  </sheetData>
  <sheetProtection sheet="true" password="c524" objects="true" scenarios="true"/>
  <printOptions headings="false" gridLines="false" gridLinesSet="true" horizontalCentered="false" verticalCentered="false"/>
  <pageMargins left="0.747916666666667" right="0.747916666666667" top="0.640277777777778" bottom="0.6" header="0.492361111111111" footer="0.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tand: &amp;D</oddHeader>
    <oddFooter>&amp;LDatei:&amp;F Blatt:
&amp;A&amp;RSeite: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6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8" min="3" style="1" width="9.7"/>
    <col collapsed="false" customWidth="true" hidden="false" outlineLevel="0" max="9" min="9" style="1" width="9.99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18" t="s">
        <v>322</v>
      </c>
      <c r="B1" s="64"/>
      <c r="C1" s="64"/>
      <c r="D1" s="64"/>
      <c r="E1" s="64"/>
      <c r="F1" s="119"/>
      <c r="G1" s="120" t="s">
        <v>401</v>
      </c>
      <c r="H1" s="121"/>
      <c r="I1" s="122" t="s">
        <v>51</v>
      </c>
      <c r="J1" s="123" t="n">
        <v>1</v>
      </c>
    </row>
    <row r="2" customFormat="false" ht="12.75" hidden="false" customHeight="false" outlineLevel="0" collapsed="false">
      <c r="A2" s="124" t="s">
        <v>402</v>
      </c>
      <c r="B2" s="125"/>
      <c r="C2" s="125"/>
      <c r="D2" s="125"/>
      <c r="E2" s="125"/>
      <c r="F2" s="49"/>
      <c r="G2" s="122" t="s">
        <v>325</v>
      </c>
      <c r="H2" s="121"/>
      <c r="I2" s="122" t="s">
        <v>54</v>
      </c>
      <c r="J2" s="126"/>
    </row>
    <row r="3" customFormat="false" ht="12.75" hidden="false" customHeight="false" outlineLevel="0" collapsed="false">
      <c r="A3" s="127" t="s">
        <v>326</v>
      </c>
      <c r="B3" s="121"/>
      <c r="C3" s="121"/>
      <c r="D3" s="121"/>
      <c r="E3" s="121"/>
      <c r="F3" s="126"/>
      <c r="J3" s="128"/>
    </row>
    <row r="4" customFormat="false" ht="12.75" hidden="false" customHeight="false" outlineLevel="0" collapsed="false">
      <c r="A4" s="118" t="s">
        <v>327</v>
      </c>
      <c r="B4" s="64"/>
      <c r="C4" s="64"/>
      <c r="D4" s="64"/>
      <c r="E4" s="64" t="str">
        <f aca="false">anrekost!A6</f>
        <v>3.2. Objektplanung Freianlagen HOAI § 15</v>
      </c>
      <c r="F4" s="64"/>
      <c r="G4" s="64"/>
      <c r="H4" s="64"/>
      <c r="I4" s="64"/>
      <c r="J4" s="119"/>
    </row>
    <row r="5" customFormat="false" ht="12.75" hidden="false" customHeight="false" outlineLevel="0" collapsed="false">
      <c r="A5" s="127" t="s">
        <v>328</v>
      </c>
      <c r="B5" s="121"/>
      <c r="C5" s="121"/>
      <c r="D5" s="121"/>
      <c r="E5" s="121"/>
      <c r="F5" s="121"/>
      <c r="G5" s="121"/>
      <c r="H5" s="121"/>
      <c r="I5" s="121"/>
      <c r="J5" s="126"/>
    </row>
    <row r="6" customFormat="false" ht="12.75" hidden="false" customHeight="false" outlineLevel="0" collapsed="false">
      <c r="A6" s="124" t="s">
        <v>329</v>
      </c>
      <c r="B6" s="125"/>
      <c r="C6" s="125"/>
      <c r="D6" s="125"/>
      <c r="E6" s="125"/>
      <c r="F6" s="125"/>
      <c r="G6" s="125"/>
      <c r="H6" s="125"/>
      <c r="I6" s="125"/>
      <c r="J6" s="49"/>
    </row>
    <row r="7" customFormat="false" ht="12.75" hidden="false" customHeight="false" outlineLevel="0" collapsed="false">
      <c r="A7" s="129"/>
      <c r="B7" s="130"/>
      <c r="C7" s="64" t="s">
        <v>330</v>
      </c>
      <c r="D7" s="64"/>
      <c r="E7" s="64"/>
      <c r="F7" s="64"/>
      <c r="G7" s="64"/>
      <c r="H7" s="64"/>
      <c r="I7" s="119"/>
      <c r="J7" s="119"/>
    </row>
    <row r="8" customFormat="false" ht="12.75" hidden="false" customHeight="false" outlineLevel="0" collapsed="false">
      <c r="A8" s="129"/>
      <c r="B8" s="129"/>
      <c r="C8" s="125" t="s">
        <v>331</v>
      </c>
      <c r="D8" s="125"/>
      <c r="E8" s="125"/>
      <c r="F8" s="125"/>
      <c r="G8" s="125"/>
      <c r="H8" s="125"/>
      <c r="I8" s="49"/>
      <c r="J8" s="49"/>
    </row>
    <row r="9" customFormat="false" ht="12.75" hidden="false" customHeight="false" outlineLevel="0" collapsed="false">
      <c r="A9" s="129"/>
      <c r="B9" s="129"/>
      <c r="C9" s="125" t="s">
        <v>332</v>
      </c>
      <c r="D9" s="125"/>
      <c r="F9" s="125"/>
      <c r="G9" s="125"/>
      <c r="H9" s="125"/>
      <c r="I9" s="49"/>
      <c r="J9" s="131"/>
    </row>
    <row r="10" customFormat="false" ht="12.75" hidden="false" customHeight="false" outlineLevel="0" collapsed="false">
      <c r="A10" s="129"/>
      <c r="B10" s="129"/>
      <c r="C10" s="125" t="s">
        <v>333</v>
      </c>
      <c r="D10" s="125" t="s">
        <v>334</v>
      </c>
      <c r="E10" s="125"/>
      <c r="F10" s="125"/>
      <c r="G10" s="125"/>
      <c r="H10" s="125"/>
      <c r="I10" s="49"/>
      <c r="J10" s="49"/>
    </row>
    <row r="11" customFormat="false" ht="12.75" hidden="false" customHeight="false" outlineLevel="0" collapsed="false">
      <c r="A11" s="129"/>
      <c r="B11" s="132"/>
      <c r="C11" s="121"/>
      <c r="D11" s="121" t="s">
        <v>335</v>
      </c>
      <c r="E11" s="133"/>
      <c r="F11" s="121"/>
      <c r="G11" s="121"/>
      <c r="H11" s="121" t="s">
        <v>336</v>
      </c>
      <c r="I11" s="126"/>
      <c r="J11" s="134" t="n">
        <f aca="false">anrekost15Frei</f>
        <v>450000</v>
      </c>
    </row>
    <row r="12" customFormat="false" ht="12.75" hidden="false" customHeight="false" outlineLevel="0" collapsed="false">
      <c r="A12" s="129"/>
      <c r="B12" s="129"/>
      <c r="C12" s="125" t="s">
        <v>337</v>
      </c>
      <c r="D12" s="125"/>
      <c r="E12" s="125"/>
      <c r="F12" s="125"/>
      <c r="G12" s="125"/>
      <c r="H12" s="125"/>
      <c r="I12" s="49"/>
      <c r="J12" s="49"/>
    </row>
    <row r="13" customFormat="false" ht="12.75" hidden="false" customHeight="false" outlineLevel="0" collapsed="false">
      <c r="A13" s="129"/>
      <c r="B13" s="129"/>
      <c r="C13" s="125" t="s">
        <v>338</v>
      </c>
      <c r="D13" s="125"/>
      <c r="E13" s="125"/>
      <c r="F13" s="125"/>
      <c r="G13" s="125"/>
      <c r="H13" s="125"/>
      <c r="I13" s="49"/>
      <c r="J13" s="49"/>
    </row>
    <row r="14" customFormat="false" ht="12.75" hidden="false" customHeight="false" outlineLevel="0" collapsed="false">
      <c r="A14" s="129"/>
      <c r="B14" s="129"/>
      <c r="C14" s="130" t="s">
        <v>339</v>
      </c>
      <c r="D14" s="64"/>
      <c r="E14" s="64"/>
      <c r="F14" s="64" t="s">
        <v>340</v>
      </c>
      <c r="G14" s="64"/>
      <c r="H14" s="64"/>
      <c r="I14" s="119"/>
      <c r="J14" s="49"/>
    </row>
    <row r="15" customFormat="false" ht="12.75" hidden="false" customHeight="false" outlineLevel="0" collapsed="false">
      <c r="A15" s="129"/>
      <c r="B15" s="129"/>
      <c r="C15" s="135" t="s">
        <v>341</v>
      </c>
      <c r="D15" s="121"/>
      <c r="E15" s="121" t="s">
        <v>204</v>
      </c>
      <c r="F15" s="121"/>
      <c r="G15" s="121"/>
      <c r="H15" s="121"/>
      <c r="I15" s="126"/>
      <c r="J15" s="49"/>
    </row>
    <row r="16" customFormat="false" ht="12.75" hidden="false" customHeight="false" outlineLevel="0" collapsed="false">
      <c r="A16" s="129"/>
      <c r="B16" s="129"/>
      <c r="C16" s="129" t="s">
        <v>339</v>
      </c>
      <c r="D16" s="125"/>
      <c r="E16" s="125"/>
      <c r="F16" s="125" t="s">
        <v>340</v>
      </c>
      <c r="G16" s="125"/>
      <c r="H16" s="125"/>
      <c r="I16" s="49"/>
      <c r="J16" s="49"/>
    </row>
    <row r="17" customFormat="false" ht="12.75" hidden="false" customHeight="false" outlineLevel="0" collapsed="false">
      <c r="A17" s="135"/>
      <c r="B17" s="135"/>
      <c r="C17" s="135" t="s">
        <v>342</v>
      </c>
      <c r="D17" s="121"/>
      <c r="E17" s="121" t="s">
        <v>343</v>
      </c>
      <c r="F17" s="121"/>
      <c r="G17" s="121"/>
      <c r="H17" s="121"/>
      <c r="I17" s="126"/>
      <c r="J17" s="126"/>
    </row>
    <row r="18" customFormat="false" ht="12.75" hidden="false" customHeight="false" outlineLevel="0" collapsed="false">
      <c r="A18" s="124" t="s">
        <v>344</v>
      </c>
      <c r="B18" s="125"/>
      <c r="C18" s="125"/>
      <c r="D18" s="125"/>
      <c r="E18" s="125"/>
      <c r="F18" s="125"/>
      <c r="G18" s="125"/>
      <c r="H18" s="125"/>
      <c r="I18" s="125"/>
      <c r="J18" s="49"/>
    </row>
    <row r="19" customFormat="false" ht="12.75" hidden="false" customHeight="false" outlineLevel="0" collapsed="false">
      <c r="A19" s="129"/>
      <c r="B19" s="136" t="s">
        <v>345</v>
      </c>
      <c r="C19" s="137"/>
      <c r="D19" s="137"/>
      <c r="E19" s="137"/>
      <c r="F19" s="137"/>
      <c r="G19" s="138" t="str">
        <f aca="false">anrekost!D6</f>
        <v>III</v>
      </c>
      <c r="H19" s="137"/>
      <c r="I19" s="137"/>
      <c r="J19" s="128"/>
    </row>
    <row r="20" customFormat="false" ht="12.75" hidden="false" customHeight="false" outlineLevel="0" collapsed="false">
      <c r="A20" s="129"/>
      <c r="B20" s="129" t="s">
        <v>346</v>
      </c>
      <c r="C20" s="125"/>
      <c r="D20" s="125"/>
      <c r="E20" s="125"/>
      <c r="F20" s="125"/>
      <c r="G20" s="125"/>
      <c r="H20" s="125"/>
      <c r="I20" s="49"/>
      <c r="J20" s="126"/>
    </row>
    <row r="21" customFormat="false" ht="12.75" hidden="false" customHeight="false" outlineLevel="0" collapsed="false">
      <c r="A21" s="129"/>
      <c r="B21" s="129"/>
      <c r="C21" s="136"/>
      <c r="D21" s="137" t="s">
        <v>347</v>
      </c>
      <c r="E21" s="137"/>
      <c r="F21" s="137"/>
      <c r="G21" s="137"/>
      <c r="H21" s="137"/>
      <c r="I21" s="128"/>
      <c r="J21" s="139" t="n">
        <f aca="false">Grundhonorar15Frei</f>
        <v>48000</v>
      </c>
    </row>
    <row r="22" customFormat="false" ht="12.75" hidden="false" customHeight="false" outlineLevel="0" collapsed="false">
      <c r="A22" s="129"/>
      <c r="B22" s="129"/>
      <c r="C22" s="135"/>
      <c r="D22" s="121" t="s">
        <v>348</v>
      </c>
      <c r="E22" s="121"/>
      <c r="F22" s="121"/>
      <c r="G22" s="121" t="s">
        <v>349</v>
      </c>
      <c r="H22" s="121"/>
      <c r="I22" s="126"/>
      <c r="J22" s="139" t="n">
        <v>0</v>
      </c>
    </row>
    <row r="23" customFormat="false" ht="12.75" hidden="false" customHeight="false" outlineLevel="0" collapsed="false">
      <c r="A23" s="129"/>
      <c r="B23" s="129"/>
      <c r="C23" s="129"/>
      <c r="D23" s="125" t="s">
        <v>350</v>
      </c>
      <c r="E23" s="125"/>
      <c r="F23" s="125"/>
      <c r="G23" s="125" t="s">
        <v>351</v>
      </c>
      <c r="H23" s="125"/>
      <c r="I23" s="49"/>
      <c r="J23" s="139" t="n">
        <v>0</v>
      </c>
    </row>
    <row r="24" customFormat="false" ht="12.75" hidden="false" customHeight="false" outlineLevel="0" collapsed="false">
      <c r="A24" s="129"/>
      <c r="B24" s="129"/>
      <c r="C24" s="129"/>
      <c r="D24" s="125" t="s">
        <v>352</v>
      </c>
      <c r="E24" s="125"/>
      <c r="F24" s="125"/>
      <c r="G24" s="125"/>
      <c r="H24" s="125"/>
      <c r="I24" s="49"/>
      <c r="J24" s="49"/>
    </row>
    <row r="25" customFormat="false" ht="12.75" hidden="false" customHeight="false" outlineLevel="0" collapsed="false">
      <c r="A25" s="129"/>
      <c r="B25" s="135"/>
      <c r="C25" s="135"/>
      <c r="D25" s="121" t="s">
        <v>353</v>
      </c>
      <c r="E25" s="121"/>
      <c r="F25" s="121"/>
      <c r="G25" s="121"/>
      <c r="H25" s="121"/>
      <c r="I25" s="126"/>
      <c r="J25" s="126"/>
    </row>
    <row r="26" customFormat="false" ht="12.75" hidden="false" customHeight="false" outlineLevel="0" collapsed="false">
      <c r="A26" s="124" t="s">
        <v>354</v>
      </c>
      <c r="B26" s="125"/>
      <c r="C26" s="125"/>
      <c r="D26" s="125"/>
      <c r="E26" s="125"/>
      <c r="F26" s="125"/>
      <c r="G26" s="125"/>
      <c r="H26" s="125"/>
      <c r="I26" s="125"/>
      <c r="J26" s="49"/>
    </row>
    <row r="27" customFormat="false" ht="12.75" hidden="false" customHeight="false" outlineLevel="0" collapsed="false">
      <c r="A27" s="129"/>
      <c r="B27" s="140" t="s">
        <v>355</v>
      </c>
      <c r="C27" s="64"/>
      <c r="D27" s="64"/>
      <c r="E27" s="64"/>
      <c r="F27" s="64"/>
      <c r="G27" s="64"/>
      <c r="H27" s="64"/>
      <c r="I27" s="119"/>
      <c r="J27" s="119"/>
    </row>
    <row r="28" customFormat="false" ht="12.75" hidden="false" customHeight="false" outlineLevel="0" collapsed="false">
      <c r="A28" s="129"/>
      <c r="B28" s="141" t="s">
        <v>356</v>
      </c>
      <c r="C28" s="142" t="s">
        <v>357</v>
      </c>
      <c r="D28" s="142"/>
      <c r="E28" s="142"/>
      <c r="F28" s="142"/>
      <c r="G28" s="142"/>
      <c r="H28" s="142"/>
      <c r="I28" s="142"/>
      <c r="J28" s="49"/>
    </row>
    <row r="29" customFormat="false" ht="33.75" hidden="false" customHeight="false" outlineLevel="0" collapsed="false">
      <c r="A29" s="129"/>
      <c r="B29" s="143"/>
      <c r="C29" s="144" t="s">
        <v>358</v>
      </c>
      <c r="D29" s="144" t="s">
        <v>359</v>
      </c>
      <c r="E29" s="144" t="s">
        <v>360</v>
      </c>
      <c r="F29" s="144" t="s">
        <v>361</v>
      </c>
      <c r="G29" s="144" t="s">
        <v>362</v>
      </c>
      <c r="H29" s="144" t="s">
        <v>363</v>
      </c>
      <c r="I29" s="144" t="s">
        <v>364</v>
      </c>
      <c r="J29" s="49"/>
    </row>
    <row r="30" customFormat="false" ht="12.75" hidden="false" customHeight="false" outlineLevel="0" collapsed="false">
      <c r="A30" s="129"/>
      <c r="B30" s="143" t="n">
        <v>1</v>
      </c>
      <c r="C30" s="145" t="n">
        <v>0.03</v>
      </c>
      <c r="D30" s="146"/>
      <c r="E30" s="146"/>
      <c r="F30" s="146" t="s">
        <v>365</v>
      </c>
      <c r="G30" s="146" t="s">
        <v>365</v>
      </c>
      <c r="H30" s="146" t="s">
        <v>365</v>
      </c>
      <c r="I30" s="147" t="n">
        <f aca="false">Übersicht!D24</f>
        <v>0.01</v>
      </c>
      <c r="J30" s="131" t="n">
        <f aca="false">Übersicht!E24</f>
        <v>480</v>
      </c>
    </row>
    <row r="31" customFormat="false" ht="12.75" hidden="false" customHeight="false" outlineLevel="0" collapsed="false">
      <c r="A31" s="129"/>
      <c r="B31" s="143" t="n">
        <v>2</v>
      </c>
      <c r="C31" s="145" t="n">
        <v>0.1</v>
      </c>
      <c r="D31" s="146"/>
      <c r="E31" s="146"/>
      <c r="F31" s="146" t="s">
        <v>365</v>
      </c>
      <c r="G31" s="146"/>
      <c r="H31" s="146" t="s">
        <v>365</v>
      </c>
      <c r="I31" s="147" t="n">
        <f aca="false">Übersicht!D25</f>
        <v>0.04</v>
      </c>
      <c r="J31" s="131" t="n">
        <f aca="false">Übersicht!E25</f>
        <v>1920</v>
      </c>
    </row>
    <row r="32" customFormat="false" ht="12.75" hidden="false" customHeight="false" outlineLevel="0" collapsed="false">
      <c r="A32" s="129"/>
      <c r="B32" s="143" t="n">
        <v>3</v>
      </c>
      <c r="C32" s="145" t="n">
        <v>0.15</v>
      </c>
      <c r="D32" s="146"/>
      <c r="E32" s="146"/>
      <c r="F32" s="146" t="s">
        <v>365</v>
      </c>
      <c r="G32" s="146"/>
      <c r="H32" s="146" t="s">
        <v>365</v>
      </c>
      <c r="I32" s="147" t="n">
        <f aca="false">Übersicht!D26</f>
        <v>0.03</v>
      </c>
      <c r="J32" s="131" t="n">
        <f aca="false">Übersicht!E26</f>
        <v>1440</v>
      </c>
    </row>
    <row r="33" customFormat="false" ht="12.75" hidden="false" customHeight="false" outlineLevel="0" collapsed="false">
      <c r="A33" s="129"/>
      <c r="B33" s="143" t="n">
        <v>4</v>
      </c>
      <c r="C33" s="145" t="n">
        <v>0.06</v>
      </c>
      <c r="D33" s="146"/>
      <c r="E33" s="146"/>
      <c r="F33" s="146" t="s">
        <v>365</v>
      </c>
      <c r="G33" s="146" t="s">
        <v>365</v>
      </c>
      <c r="H33" s="146" t="s">
        <v>365</v>
      </c>
      <c r="I33" s="147" t="n">
        <f aca="false">Übersicht!D27</f>
        <v>0.02</v>
      </c>
      <c r="J33" s="131" t="n">
        <f aca="false">Übersicht!E27</f>
        <v>960</v>
      </c>
    </row>
    <row r="34" customFormat="false" ht="12.75" hidden="false" customHeight="false" outlineLevel="0" collapsed="false">
      <c r="A34" s="129"/>
      <c r="B34" s="135"/>
      <c r="C34" s="148" t="n">
        <f aca="false">SUM(C30:C33)</f>
        <v>0.34</v>
      </c>
      <c r="D34" s="133" t="s">
        <v>113</v>
      </c>
      <c r="E34" s="133"/>
      <c r="F34" s="133"/>
      <c r="G34" s="121"/>
      <c r="H34" s="149" t="s">
        <v>366</v>
      </c>
      <c r="I34" s="147" t="n">
        <f aca="false">Übersicht!D28</f>
        <v>0.1</v>
      </c>
      <c r="J34" s="131" t="n">
        <f aca="false">Übersicht!E28</f>
        <v>4800</v>
      </c>
    </row>
    <row r="35" customFormat="false" ht="12.75" hidden="false" customHeight="false" outlineLevel="0" collapsed="false">
      <c r="A35" s="129"/>
      <c r="B35" s="143" t="n">
        <v>5</v>
      </c>
      <c r="C35" s="145" t="n">
        <v>0.24</v>
      </c>
      <c r="D35" s="146"/>
      <c r="E35" s="146" t="s">
        <v>365</v>
      </c>
      <c r="F35" s="146"/>
      <c r="G35" s="146" t="s">
        <v>365</v>
      </c>
      <c r="H35" s="146" t="s">
        <v>365</v>
      </c>
      <c r="I35" s="147" t="n">
        <f aca="false">Übersicht!D29</f>
        <v>0.02</v>
      </c>
      <c r="J35" s="131" t="n">
        <f aca="false">Übersicht!E29</f>
        <v>960</v>
      </c>
    </row>
    <row r="36" customFormat="false" ht="12.75" hidden="false" customHeight="false" outlineLevel="0" collapsed="false">
      <c r="A36" s="129"/>
      <c r="B36" s="143" t="n">
        <v>6</v>
      </c>
      <c r="C36" s="145" t="n">
        <v>0.07</v>
      </c>
      <c r="D36" s="146"/>
      <c r="E36" s="146" t="s">
        <v>365</v>
      </c>
      <c r="F36" s="146" t="s">
        <v>365</v>
      </c>
      <c r="G36" s="146" t="s">
        <v>365</v>
      </c>
      <c r="H36" s="146" t="s">
        <v>365</v>
      </c>
      <c r="I36" s="147" t="n">
        <f aca="false">Übersicht!D30</f>
        <v>0.05</v>
      </c>
      <c r="J36" s="131" t="n">
        <f aca="false">Übersicht!E30</f>
        <v>2400</v>
      </c>
    </row>
    <row r="37" customFormat="false" ht="12.75" hidden="false" customHeight="false" outlineLevel="0" collapsed="false">
      <c r="A37" s="129"/>
      <c r="B37" s="143" t="n">
        <v>7</v>
      </c>
      <c r="C37" s="145" t="n">
        <v>0.03</v>
      </c>
      <c r="D37" s="146"/>
      <c r="E37" s="146" t="s">
        <v>365</v>
      </c>
      <c r="F37" s="146" t="s">
        <v>365</v>
      </c>
      <c r="G37" s="146" t="s">
        <v>365</v>
      </c>
      <c r="H37" s="146" t="s">
        <v>365</v>
      </c>
      <c r="I37" s="147" t="n">
        <f aca="false">Übersicht!D31</f>
        <v>0.02</v>
      </c>
      <c r="J37" s="131" t="n">
        <f aca="false">Übersicht!E31</f>
        <v>960</v>
      </c>
    </row>
    <row r="38" customFormat="false" ht="12.75" hidden="false" customHeight="false" outlineLevel="0" collapsed="false">
      <c r="A38" s="129"/>
      <c r="B38" s="143" t="n">
        <v>8</v>
      </c>
      <c r="C38" s="145" t="n">
        <v>0.29</v>
      </c>
      <c r="D38" s="146"/>
      <c r="E38" s="146"/>
      <c r="F38" s="146" t="s">
        <v>365</v>
      </c>
      <c r="G38" s="146"/>
      <c r="H38" s="146"/>
      <c r="I38" s="147" t="n">
        <f aca="false">Übersicht!D32</f>
        <v>0.01</v>
      </c>
      <c r="J38" s="131" t="n">
        <f aca="false">Übersicht!E32</f>
        <v>480</v>
      </c>
    </row>
    <row r="39" customFormat="false" ht="12.75" hidden="false" customHeight="false" outlineLevel="0" collapsed="false">
      <c r="A39" s="129"/>
      <c r="B39" s="143" t="n">
        <v>9</v>
      </c>
      <c r="C39" s="145" t="n">
        <v>0.03</v>
      </c>
      <c r="D39" s="146"/>
      <c r="E39" s="146"/>
      <c r="F39" s="146" t="s">
        <v>365</v>
      </c>
      <c r="G39" s="146" t="s">
        <v>365</v>
      </c>
      <c r="H39" s="146" t="s">
        <v>365</v>
      </c>
      <c r="I39" s="147" t="n">
        <f aca="false">Übersicht!D33</f>
        <v>0.02</v>
      </c>
      <c r="J39" s="131" t="n">
        <f aca="false">Übersicht!E33</f>
        <v>960</v>
      </c>
    </row>
    <row r="40" customFormat="false" ht="12.75" hidden="false" customHeight="false" outlineLevel="0" collapsed="false">
      <c r="A40" s="129"/>
      <c r="B40" s="129"/>
      <c r="C40" s="150" t="n">
        <f aca="false">SUM(C35:C39)</f>
        <v>0.66</v>
      </c>
      <c r="D40" s="125" t="s">
        <v>113</v>
      </c>
      <c r="E40" s="125"/>
      <c r="F40" s="125"/>
      <c r="G40" s="125"/>
      <c r="H40" s="151" t="s">
        <v>366</v>
      </c>
      <c r="I40" s="152" t="n">
        <f aca="false">Übersicht!D34</f>
        <v>0.12</v>
      </c>
      <c r="J40" s="131" t="n">
        <f aca="false">Übersicht!E34</f>
        <v>5760</v>
      </c>
    </row>
    <row r="41" customFormat="false" ht="12.75" hidden="false" customHeight="false" outlineLevel="0" collapsed="false">
      <c r="A41" s="129"/>
      <c r="B41" s="135"/>
      <c r="C41" s="148" t="n">
        <f aca="false">C34+C40</f>
        <v>1</v>
      </c>
      <c r="D41" s="121"/>
      <c r="E41" s="121"/>
      <c r="F41" s="121"/>
      <c r="G41" s="121"/>
      <c r="H41" s="149" t="s">
        <v>367</v>
      </c>
      <c r="I41" s="147" t="n">
        <f aca="false">Übersicht!D35</f>
        <v>0.22</v>
      </c>
      <c r="J41" s="49"/>
    </row>
    <row r="42" customFormat="false" ht="12.75" hidden="false" customHeight="false" outlineLevel="0" collapsed="false">
      <c r="A42" s="129"/>
      <c r="B42" s="129" t="s">
        <v>368</v>
      </c>
      <c r="C42" s="125"/>
      <c r="D42" s="125"/>
      <c r="E42" s="125"/>
      <c r="F42" s="125"/>
      <c r="G42" s="125"/>
      <c r="H42" s="125"/>
      <c r="I42" s="49"/>
      <c r="J42" s="49"/>
    </row>
    <row r="43" customFormat="false" ht="12.75" hidden="false" customHeight="false" outlineLevel="0" collapsed="false">
      <c r="A43" s="135"/>
      <c r="B43" s="135"/>
      <c r="C43" s="121" t="s">
        <v>369</v>
      </c>
      <c r="D43" s="121"/>
      <c r="E43" s="121"/>
      <c r="F43" s="121" t="s">
        <v>370</v>
      </c>
      <c r="G43" s="121"/>
      <c r="H43" s="121"/>
      <c r="I43" s="126" t="s">
        <v>371</v>
      </c>
      <c r="J43" s="134" t="n">
        <f aca="false">Übersicht!E35</f>
        <v>10560</v>
      </c>
    </row>
    <row r="44" customFormat="false" ht="12.75" hidden="false" customHeight="false" outlineLevel="0" collapsed="false">
      <c r="A44" s="1" t="s">
        <v>113</v>
      </c>
    </row>
    <row r="45" customFormat="false" ht="12.75" hidden="false" customHeight="false" outlineLevel="0" collapsed="false">
      <c r="A45" s="118" t="str">
        <f aca="false">A1</f>
        <v>Leistungen bei der Objektplanung für</v>
      </c>
      <c r="B45" s="64"/>
      <c r="C45" s="64"/>
      <c r="D45" s="64"/>
      <c r="E45" s="64"/>
      <c r="F45" s="119"/>
      <c r="G45" s="153" t="str">
        <f aca="false">G1</f>
        <v>Anlage Nr. 9</v>
      </c>
      <c r="H45" s="137"/>
      <c r="I45" s="154" t="s">
        <v>51</v>
      </c>
      <c r="J45" s="155" t="n">
        <f aca="false">J1+1</f>
        <v>2</v>
      </c>
    </row>
    <row r="46" customFormat="false" ht="12.75" hidden="false" customHeight="false" outlineLevel="0" collapsed="false">
      <c r="A46" s="124" t="str">
        <f aca="false">A2</f>
        <v>Freianlagen</v>
      </c>
      <c r="B46" s="125"/>
      <c r="C46" s="125"/>
      <c r="D46" s="125"/>
      <c r="E46" s="125"/>
      <c r="F46" s="49"/>
      <c r="G46" s="122" t="s">
        <v>325</v>
      </c>
      <c r="H46" s="121"/>
      <c r="I46" s="122" t="s">
        <v>54</v>
      </c>
      <c r="J46" s="126"/>
    </row>
    <row r="47" customFormat="false" ht="12.75" hidden="false" customHeight="false" outlineLevel="0" collapsed="false">
      <c r="A47" s="127" t="str">
        <f aca="false">A3</f>
        <v>Ermittlung der Vergütung</v>
      </c>
      <c r="B47" s="121"/>
      <c r="C47" s="121"/>
      <c r="D47" s="121"/>
      <c r="E47" s="121"/>
      <c r="F47" s="126"/>
      <c r="J47" s="119"/>
    </row>
    <row r="48" customFormat="false" ht="12.75" hidden="false" customHeight="false" outlineLevel="0" collapsed="false">
      <c r="J48" s="126"/>
    </row>
    <row r="49" customFormat="false" ht="12.75" hidden="false" customHeight="false" outlineLevel="0" collapsed="false">
      <c r="A49" s="118" t="s">
        <v>372</v>
      </c>
      <c r="B49" s="130"/>
      <c r="C49" s="64"/>
      <c r="D49" s="64"/>
      <c r="E49" s="64"/>
      <c r="F49" s="64"/>
      <c r="G49" s="64"/>
      <c r="H49" s="64"/>
      <c r="I49" s="64"/>
      <c r="J49" s="119"/>
    </row>
    <row r="50" customFormat="false" ht="12.75" hidden="false" customHeight="false" outlineLevel="0" collapsed="false">
      <c r="A50" s="129"/>
      <c r="B50" s="130" t="s">
        <v>373</v>
      </c>
      <c r="C50" s="64"/>
      <c r="D50" s="64"/>
      <c r="E50" s="64"/>
      <c r="F50" s="64"/>
      <c r="G50" s="64"/>
      <c r="H50" s="64"/>
      <c r="I50" s="119"/>
      <c r="J50" s="119" t="s">
        <v>374</v>
      </c>
    </row>
    <row r="51" customFormat="false" ht="12.75" hidden="false" customHeight="false" outlineLevel="0" collapsed="false">
      <c r="A51" s="129"/>
      <c r="B51" s="129" t="s">
        <v>375</v>
      </c>
      <c r="C51" s="125"/>
      <c r="D51" s="125"/>
      <c r="E51" s="125"/>
      <c r="F51" s="125"/>
      <c r="G51" s="125"/>
      <c r="H51" s="125"/>
      <c r="I51" s="49"/>
      <c r="J51" s="49"/>
    </row>
    <row r="52" customFormat="false" ht="12.75" hidden="false" customHeight="false" outlineLevel="0" collapsed="false">
      <c r="A52" s="129"/>
      <c r="B52" s="129"/>
      <c r="C52" s="125"/>
      <c r="D52" s="125" t="s">
        <v>376</v>
      </c>
      <c r="E52" s="125"/>
      <c r="F52" s="125"/>
      <c r="G52" s="125"/>
      <c r="H52" s="125"/>
      <c r="I52" s="49"/>
      <c r="J52" s="49"/>
    </row>
    <row r="53" customFormat="false" ht="12.75" hidden="false" customHeight="false" outlineLevel="0" collapsed="false">
      <c r="A53" s="129"/>
      <c r="B53" s="129" t="s">
        <v>377</v>
      </c>
      <c r="C53" s="125"/>
      <c r="D53" s="125"/>
      <c r="E53" s="125"/>
      <c r="F53" s="125" t="s">
        <v>378</v>
      </c>
      <c r="G53" s="125"/>
      <c r="H53" s="125" t="s">
        <v>379</v>
      </c>
      <c r="I53" s="49"/>
      <c r="J53" s="49"/>
    </row>
    <row r="54" customFormat="false" ht="12.75" hidden="false" customHeight="false" outlineLevel="0" collapsed="false">
      <c r="A54" s="129"/>
      <c r="B54" s="129"/>
      <c r="C54" s="125"/>
      <c r="D54" s="125"/>
      <c r="E54" s="125"/>
      <c r="F54" s="125" t="s">
        <v>380</v>
      </c>
      <c r="G54" s="125"/>
      <c r="H54" s="125" t="s">
        <v>380</v>
      </c>
      <c r="I54" s="49" t="s">
        <v>371</v>
      </c>
      <c r="J54" s="131" t="n">
        <v>0</v>
      </c>
    </row>
    <row r="55" customFormat="false" ht="12.75" hidden="false" customHeight="false" outlineLevel="0" collapsed="false">
      <c r="A55" s="135"/>
      <c r="B55" s="135"/>
      <c r="C55" s="121"/>
      <c r="D55" s="121"/>
      <c r="E55" s="121"/>
      <c r="F55" s="121"/>
      <c r="G55" s="121"/>
      <c r="H55" s="121"/>
      <c r="I55" s="126"/>
      <c r="J55" s="126"/>
    </row>
    <row r="56" customFormat="false" ht="12.75" hidden="false" customHeight="false" outlineLevel="0" collapsed="false">
      <c r="A56" s="124" t="s">
        <v>381</v>
      </c>
      <c r="B56" s="125"/>
      <c r="C56" s="125"/>
      <c r="D56" s="125"/>
      <c r="E56" s="125"/>
      <c r="F56" s="125"/>
      <c r="G56" s="125"/>
      <c r="H56" s="125"/>
      <c r="I56" s="125"/>
      <c r="J56" s="49"/>
    </row>
    <row r="57" customFormat="false" ht="12.75" hidden="false" customHeight="false" outlineLevel="0" collapsed="false">
      <c r="A57" s="129"/>
      <c r="B57" s="140" t="s">
        <v>382</v>
      </c>
      <c r="C57" s="64"/>
      <c r="D57" s="64"/>
      <c r="E57" s="64"/>
      <c r="F57" s="64"/>
      <c r="G57" s="64"/>
      <c r="H57" s="64"/>
      <c r="I57" s="119"/>
      <c r="J57" s="119" t="s">
        <v>374</v>
      </c>
    </row>
    <row r="58" customFormat="false" ht="12.75" hidden="false" customHeight="false" outlineLevel="0" collapsed="false">
      <c r="A58" s="129"/>
      <c r="B58" s="129" t="s">
        <v>383</v>
      </c>
      <c r="C58" s="125"/>
      <c r="D58" s="125"/>
      <c r="E58" s="125"/>
      <c r="F58" s="125"/>
      <c r="G58" s="125"/>
      <c r="H58" s="125"/>
      <c r="I58" s="49"/>
      <c r="J58" s="49"/>
    </row>
    <row r="59" customFormat="false" ht="12.75" hidden="false" customHeight="false" outlineLevel="0" collapsed="false">
      <c r="A59" s="129"/>
      <c r="B59" s="141" t="s">
        <v>356</v>
      </c>
      <c r="C59" s="125" t="s">
        <v>384</v>
      </c>
      <c r="D59" s="125"/>
      <c r="E59" s="49"/>
      <c r="F59" s="156" t="s">
        <v>385</v>
      </c>
      <c r="G59" s="125"/>
      <c r="H59" s="125"/>
      <c r="I59" s="49"/>
      <c r="J59" s="49"/>
    </row>
    <row r="60" customFormat="false" ht="12.75" hidden="false" customHeight="false" outlineLevel="0" collapsed="false">
      <c r="A60" s="129"/>
      <c r="B60" s="141"/>
      <c r="C60" s="125"/>
      <c r="D60" s="125"/>
      <c r="E60" s="49"/>
      <c r="F60" s="125" t="s">
        <v>386</v>
      </c>
      <c r="G60" s="125"/>
      <c r="H60" s="125"/>
      <c r="I60" s="49"/>
      <c r="J60" s="49"/>
    </row>
    <row r="61" customFormat="false" ht="12.75" hidden="false" customHeight="false" outlineLevel="0" collapsed="false">
      <c r="A61" s="129"/>
      <c r="B61" s="141"/>
      <c r="C61" s="125" t="s">
        <v>387</v>
      </c>
      <c r="D61" s="125"/>
      <c r="E61" s="49"/>
      <c r="F61" s="125" t="s">
        <v>388</v>
      </c>
      <c r="G61" s="125"/>
      <c r="H61" s="125"/>
      <c r="I61" s="49"/>
      <c r="J61" s="49"/>
    </row>
    <row r="62" customFormat="false" ht="12.75" hidden="false" customHeight="false" outlineLevel="0" collapsed="false">
      <c r="A62" s="129"/>
      <c r="B62" s="143"/>
      <c r="C62" s="121"/>
      <c r="D62" s="121"/>
      <c r="E62" s="126"/>
      <c r="F62" s="121" t="s">
        <v>389</v>
      </c>
      <c r="G62" s="121"/>
      <c r="H62" s="121"/>
      <c r="I62" s="126"/>
      <c r="J62" s="49"/>
    </row>
    <row r="63" customFormat="false" ht="12.75" hidden="false" customHeight="false" outlineLevel="0" collapsed="false">
      <c r="A63" s="129"/>
      <c r="B63" s="143" t="n">
        <v>0</v>
      </c>
      <c r="C63" s="121"/>
      <c r="D63" s="121"/>
      <c r="E63" s="126"/>
      <c r="F63" s="121"/>
      <c r="G63" s="121"/>
      <c r="H63" s="121"/>
      <c r="I63" s="126"/>
      <c r="J63" s="131" t="n">
        <v>0</v>
      </c>
    </row>
    <row r="64" customFormat="false" ht="12.75" hidden="false" customHeight="false" outlineLevel="0" collapsed="false">
      <c r="A64" s="129"/>
      <c r="B64" s="143" t="n">
        <v>1</v>
      </c>
      <c r="C64" s="121"/>
      <c r="D64" s="121"/>
      <c r="E64" s="126"/>
      <c r="F64" s="121"/>
      <c r="G64" s="121"/>
      <c r="H64" s="121"/>
      <c r="I64" s="126"/>
      <c r="J64" s="131" t="n">
        <v>0</v>
      </c>
    </row>
    <row r="65" customFormat="false" ht="12.75" hidden="false" customHeight="false" outlineLevel="0" collapsed="false">
      <c r="A65" s="129"/>
      <c r="B65" s="143" t="n">
        <v>2</v>
      </c>
      <c r="C65" s="121"/>
      <c r="D65" s="121"/>
      <c r="E65" s="126"/>
      <c r="F65" s="121"/>
      <c r="G65" s="121"/>
      <c r="H65" s="121"/>
      <c r="I65" s="126"/>
      <c r="J65" s="131" t="n">
        <v>0</v>
      </c>
    </row>
    <row r="66" customFormat="false" ht="12.75" hidden="false" customHeight="false" outlineLevel="0" collapsed="false">
      <c r="A66" s="129"/>
      <c r="B66" s="143" t="n">
        <v>3</v>
      </c>
      <c r="C66" s="121"/>
      <c r="D66" s="121"/>
      <c r="E66" s="126"/>
      <c r="F66" s="121"/>
      <c r="G66" s="121"/>
      <c r="H66" s="121"/>
      <c r="I66" s="126"/>
      <c r="J66" s="131" t="n">
        <v>0</v>
      </c>
    </row>
    <row r="67" customFormat="false" ht="12.75" hidden="false" customHeight="false" outlineLevel="0" collapsed="false">
      <c r="A67" s="129"/>
      <c r="B67" s="143" t="n">
        <v>4</v>
      </c>
      <c r="C67" s="121"/>
      <c r="D67" s="121"/>
      <c r="E67" s="126"/>
      <c r="F67" s="121"/>
      <c r="G67" s="121"/>
      <c r="H67" s="121"/>
      <c r="I67" s="126"/>
      <c r="J67" s="131" t="n">
        <v>0</v>
      </c>
    </row>
    <row r="68" customFormat="false" ht="12.75" hidden="false" customHeight="false" outlineLevel="0" collapsed="false">
      <c r="A68" s="129"/>
      <c r="B68" s="143" t="n">
        <v>5</v>
      </c>
      <c r="C68" s="121"/>
      <c r="D68" s="121"/>
      <c r="E68" s="126"/>
      <c r="F68" s="121"/>
      <c r="G68" s="121"/>
      <c r="H68" s="121"/>
      <c r="I68" s="126"/>
      <c r="J68" s="131" t="n">
        <v>0</v>
      </c>
    </row>
    <row r="69" customFormat="false" ht="12.75" hidden="false" customHeight="false" outlineLevel="0" collapsed="false">
      <c r="A69" s="129"/>
      <c r="B69" s="143" t="n">
        <v>6</v>
      </c>
      <c r="C69" s="121"/>
      <c r="D69" s="121"/>
      <c r="E69" s="126"/>
      <c r="F69" s="121"/>
      <c r="G69" s="121"/>
      <c r="H69" s="121"/>
      <c r="I69" s="126"/>
      <c r="J69" s="131" t="n">
        <v>0</v>
      </c>
    </row>
    <row r="70" customFormat="false" ht="12.75" hidden="false" customHeight="false" outlineLevel="0" collapsed="false">
      <c r="A70" s="129"/>
      <c r="B70" s="143" t="n">
        <v>7</v>
      </c>
      <c r="C70" s="121"/>
      <c r="D70" s="121"/>
      <c r="E70" s="126"/>
      <c r="F70" s="121"/>
      <c r="G70" s="121"/>
      <c r="H70" s="121"/>
      <c r="I70" s="126"/>
      <c r="J70" s="131" t="n">
        <v>0</v>
      </c>
    </row>
    <row r="71" customFormat="false" ht="12.75" hidden="false" customHeight="false" outlineLevel="0" collapsed="false">
      <c r="A71" s="129"/>
      <c r="B71" s="143" t="n">
        <v>8</v>
      </c>
      <c r="C71" s="121"/>
      <c r="D71" s="121"/>
      <c r="E71" s="126"/>
      <c r="F71" s="121"/>
      <c r="G71" s="121"/>
      <c r="H71" s="121"/>
      <c r="I71" s="126"/>
      <c r="J71" s="131" t="n">
        <v>0</v>
      </c>
    </row>
    <row r="72" customFormat="false" ht="12.75" hidden="false" customHeight="false" outlineLevel="0" collapsed="false">
      <c r="A72" s="129"/>
      <c r="B72" s="143" t="n">
        <v>9</v>
      </c>
      <c r="C72" s="121"/>
      <c r="D72" s="121"/>
      <c r="E72" s="126"/>
      <c r="F72" s="121"/>
      <c r="G72" s="121"/>
      <c r="H72" s="121"/>
      <c r="I72" s="126"/>
      <c r="J72" s="131" t="n">
        <v>0</v>
      </c>
    </row>
    <row r="73" customFormat="false" ht="12.75" hidden="false" customHeight="false" outlineLevel="0" collapsed="false">
      <c r="A73" s="129"/>
      <c r="B73" s="125"/>
      <c r="C73" s="125"/>
      <c r="D73" s="125"/>
      <c r="E73" s="125"/>
      <c r="F73" s="125"/>
      <c r="G73" s="125"/>
      <c r="H73" s="125"/>
      <c r="I73" s="125"/>
      <c r="J73" s="49"/>
    </row>
    <row r="74" customFormat="false" ht="12.75" hidden="false" customHeight="false" outlineLevel="0" collapsed="false">
      <c r="A74" s="129"/>
      <c r="B74" s="130" t="s">
        <v>390</v>
      </c>
      <c r="C74" s="64"/>
      <c r="D74" s="64"/>
      <c r="E74" s="64"/>
      <c r="F74" s="64"/>
      <c r="G74" s="64"/>
      <c r="H74" s="64"/>
      <c r="I74" s="119"/>
      <c r="J74" s="119"/>
    </row>
    <row r="75" customFormat="false" ht="12.75" hidden="false" customHeight="false" outlineLevel="0" collapsed="false">
      <c r="A75" s="129"/>
      <c r="B75" s="129" t="s">
        <v>391</v>
      </c>
      <c r="C75" s="125"/>
      <c r="D75" s="125"/>
      <c r="E75" s="125" t="s">
        <v>392</v>
      </c>
      <c r="F75" s="125"/>
      <c r="G75" s="125"/>
      <c r="H75" s="125"/>
      <c r="I75" s="49"/>
      <c r="J75" s="49"/>
    </row>
    <row r="76" customFormat="false" ht="12.75" hidden="false" customHeight="false" outlineLevel="0" collapsed="false">
      <c r="A76" s="129"/>
      <c r="B76" s="129"/>
      <c r="C76" s="125"/>
      <c r="D76" s="125"/>
      <c r="E76" s="125"/>
      <c r="F76" s="125"/>
      <c r="G76" s="125"/>
      <c r="H76" s="125"/>
      <c r="I76" s="49"/>
      <c r="J76" s="49"/>
    </row>
    <row r="77" customFormat="false" ht="12.75" hidden="false" customHeight="false" outlineLevel="0" collapsed="false">
      <c r="A77" s="129"/>
      <c r="B77" s="129" t="s">
        <v>368</v>
      </c>
      <c r="C77" s="125"/>
      <c r="D77" s="125"/>
      <c r="E77" s="125"/>
      <c r="F77" s="125"/>
      <c r="G77" s="125"/>
      <c r="H77" s="125"/>
      <c r="I77" s="49"/>
      <c r="J77" s="49"/>
    </row>
    <row r="78" customFormat="false" ht="12.75" hidden="false" customHeight="false" outlineLevel="0" collapsed="false">
      <c r="A78" s="129"/>
      <c r="B78" s="135"/>
      <c r="C78" s="121" t="s">
        <v>369</v>
      </c>
      <c r="D78" s="121"/>
      <c r="E78" s="121"/>
      <c r="F78" s="121" t="s">
        <v>370</v>
      </c>
      <c r="G78" s="121"/>
      <c r="H78" s="121" t="s">
        <v>371</v>
      </c>
      <c r="I78" s="126"/>
      <c r="J78" s="131" t="n">
        <v>0</v>
      </c>
    </row>
    <row r="79" customFormat="false" ht="12.75" hidden="false" customHeight="false" outlineLevel="0" collapsed="false">
      <c r="A79" s="129"/>
      <c r="B79" s="130" t="s">
        <v>393</v>
      </c>
      <c r="C79" s="64"/>
      <c r="D79" s="64"/>
      <c r="E79" s="64"/>
      <c r="F79" s="64"/>
      <c r="G79" s="64"/>
      <c r="H79" s="64"/>
      <c r="I79" s="119"/>
      <c r="J79" s="119"/>
    </row>
    <row r="80" customFormat="false" ht="12.75" hidden="false" customHeight="false" outlineLevel="0" collapsed="false">
      <c r="A80" s="129"/>
      <c r="B80" s="135" t="s">
        <v>394</v>
      </c>
      <c r="C80" s="121"/>
      <c r="D80" s="121"/>
      <c r="E80" s="121"/>
      <c r="F80" s="121"/>
      <c r="G80" s="121"/>
      <c r="H80" s="121"/>
      <c r="I80" s="126"/>
      <c r="J80" s="126"/>
    </row>
    <row r="81" customFormat="false" ht="12.75" hidden="false" customHeight="false" outlineLevel="0" collapsed="false">
      <c r="A81" s="157" t="s">
        <v>395</v>
      </c>
      <c r="B81" s="137"/>
      <c r="C81" s="137"/>
      <c r="D81" s="137"/>
      <c r="E81" s="137" t="s">
        <v>334</v>
      </c>
      <c r="F81" s="137"/>
      <c r="G81" s="137" t="s">
        <v>335</v>
      </c>
      <c r="H81" s="137"/>
      <c r="I81" s="128"/>
      <c r="J81" s="134" t="n">
        <f aca="false">Übersicht!E35</f>
        <v>10560</v>
      </c>
    </row>
    <row r="82" customFormat="false" ht="12.75" hidden="false" customHeight="false" outlineLevel="0" collapsed="false">
      <c r="A82" s="129"/>
      <c r="B82" s="125"/>
      <c r="C82" s="125"/>
      <c r="D82" s="125"/>
      <c r="E82" s="125"/>
      <c r="F82" s="125"/>
      <c r="G82" s="125"/>
      <c r="H82" s="125"/>
      <c r="I82" s="125"/>
      <c r="J82" s="49"/>
    </row>
    <row r="83" customFormat="false" ht="12.75" hidden="false" customHeight="false" outlineLevel="0" collapsed="false">
      <c r="A83" s="118" t="s">
        <v>396</v>
      </c>
      <c r="B83" s="64"/>
      <c r="C83" s="64"/>
      <c r="D83" s="64"/>
      <c r="E83" s="64"/>
      <c r="F83" s="64"/>
      <c r="G83" s="64"/>
      <c r="H83" s="64"/>
      <c r="I83" s="64"/>
      <c r="J83" s="119"/>
    </row>
    <row r="84" customFormat="false" ht="12.75" hidden="false" customHeight="false" outlineLevel="0" collapsed="false">
      <c r="A84" s="129"/>
      <c r="B84" s="130" t="s">
        <v>397</v>
      </c>
      <c r="C84" s="64"/>
      <c r="D84" s="64"/>
      <c r="E84" s="64"/>
      <c r="F84" s="64"/>
      <c r="G84" s="64"/>
      <c r="H84" s="64"/>
      <c r="I84" s="119"/>
      <c r="J84" s="119"/>
    </row>
    <row r="85" customFormat="false" ht="12.75" hidden="false" customHeight="false" outlineLevel="0" collapsed="false">
      <c r="A85" s="129"/>
      <c r="B85" s="129"/>
      <c r="C85" s="125" t="s">
        <v>398</v>
      </c>
      <c r="D85" s="125"/>
      <c r="E85" s="125"/>
      <c r="F85" s="125"/>
      <c r="G85" s="125"/>
      <c r="H85" s="125"/>
      <c r="I85" s="49"/>
      <c r="J85" s="49"/>
    </row>
    <row r="86" customFormat="false" ht="12.75" hidden="false" customHeight="false" outlineLevel="0" collapsed="false">
      <c r="A86" s="129"/>
      <c r="B86" s="129"/>
      <c r="C86" s="125" t="str">
        <f aca="false">"pauschal mit "&amp;Nebenkosten*100&amp;" v. H. d. Honorars, damit"</f>
        <v>pauschal mit 5 v. H. d. Honorars, damit</v>
      </c>
      <c r="D86" s="125"/>
      <c r="E86" s="125"/>
      <c r="F86" s="129"/>
      <c r="G86" s="125" t="s">
        <v>334</v>
      </c>
      <c r="H86" s="125"/>
      <c r="I86" s="49"/>
      <c r="J86" s="49"/>
    </row>
    <row r="87" customFormat="false" ht="12.75" hidden="false" customHeight="false" outlineLevel="0" collapsed="false">
      <c r="A87" s="129"/>
      <c r="B87" s="129"/>
      <c r="C87" s="125"/>
      <c r="D87" s="125"/>
      <c r="E87" s="125"/>
      <c r="F87" s="125"/>
      <c r="G87" s="125" t="s">
        <v>335</v>
      </c>
      <c r="H87" s="125"/>
      <c r="I87" s="49"/>
      <c r="J87" s="49"/>
    </row>
    <row r="88" customFormat="false" ht="12.75" hidden="false" customHeight="false" outlineLevel="0" collapsed="false">
      <c r="A88" s="129"/>
      <c r="B88" s="129"/>
      <c r="C88" s="125"/>
      <c r="D88" s="125" t="s">
        <v>113</v>
      </c>
      <c r="E88" s="125"/>
      <c r="F88" s="125"/>
      <c r="G88" s="125"/>
      <c r="H88" s="125"/>
      <c r="I88" s="49"/>
      <c r="J88" s="49"/>
    </row>
    <row r="89" customFormat="false" ht="12.75" hidden="false" customHeight="false" outlineLevel="0" collapsed="false">
      <c r="A89" s="135"/>
      <c r="B89" s="135"/>
      <c r="C89" s="121" t="s">
        <v>399</v>
      </c>
      <c r="D89" s="121"/>
      <c r="E89" s="121"/>
      <c r="F89" s="121"/>
      <c r="G89" s="121"/>
      <c r="H89" s="121"/>
      <c r="I89" s="126"/>
      <c r="J89" s="134" t="n">
        <f aca="false">Übersicht!E36</f>
        <v>528</v>
      </c>
    </row>
    <row r="90" customFormat="false" ht="12.75" hidden="false" customHeight="false" outlineLevel="0" collapsed="false">
      <c r="A90" s="124" t="s">
        <v>400</v>
      </c>
      <c r="B90" s="125"/>
      <c r="C90" s="125"/>
      <c r="D90" s="125"/>
      <c r="E90" s="125"/>
      <c r="F90" s="125"/>
      <c r="G90" s="125"/>
      <c r="H90" s="125"/>
      <c r="I90" s="49"/>
      <c r="J90" s="49"/>
    </row>
    <row r="91" customFormat="false" ht="12.75" hidden="false" customHeight="false" outlineLevel="0" collapsed="false">
      <c r="A91" s="135"/>
      <c r="B91" s="121"/>
      <c r="C91" s="121" t="s">
        <v>334</v>
      </c>
      <c r="D91" s="121"/>
      <c r="E91" s="121" t="s">
        <v>113</v>
      </c>
      <c r="F91" s="121"/>
      <c r="G91" s="121" t="s">
        <v>335</v>
      </c>
      <c r="H91" s="121"/>
      <c r="I91" s="126"/>
      <c r="J91" s="134" t="n">
        <f aca="false">Übersicht!E37</f>
        <v>11088</v>
      </c>
    </row>
    <row r="92" customFormat="false" ht="12.75" hidden="false" customHeight="false" outlineLevel="0" collapsed="false">
      <c r="A92" s="1" t="s">
        <v>113</v>
      </c>
    </row>
  </sheetData>
  <sheetProtection sheet="true" password="c524" objects="true" scenarios="true"/>
  <mergeCells count="1">
    <mergeCell ref="C28:I28"/>
  </mergeCells>
  <printOptions headings="false" gridLines="false" gridLinesSet="true" horizontalCentered="false" verticalCentered="false"/>
  <pageMargins left="0.747916666666667" right="0.5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Stand: &amp;D</oddHeader>
    <oddFooter>&amp;L&amp;8Datei: &amp;F Blatt: &amp;A&amp;R&amp;8Seite: &amp;P / &amp;N</oddFooter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6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8" min="3" style="1" width="9.7"/>
    <col collapsed="false" customWidth="true" hidden="false" outlineLevel="0" max="9" min="9" style="1" width="9.99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18" t="s">
        <v>322</v>
      </c>
      <c r="B1" s="64"/>
      <c r="C1" s="64"/>
      <c r="D1" s="64"/>
      <c r="E1" s="64"/>
      <c r="F1" s="119"/>
      <c r="G1" s="120" t="s">
        <v>403</v>
      </c>
      <c r="H1" s="121"/>
      <c r="I1" s="122" t="s">
        <v>51</v>
      </c>
      <c r="J1" s="123" t="n">
        <v>1</v>
      </c>
    </row>
    <row r="2" customFormat="false" ht="12.75" hidden="false" customHeight="false" outlineLevel="0" collapsed="false">
      <c r="A2" s="124" t="s">
        <v>404</v>
      </c>
      <c r="B2" s="125"/>
      <c r="C2" s="125"/>
      <c r="D2" s="125"/>
      <c r="E2" s="125"/>
      <c r="F2" s="49"/>
      <c r="G2" s="122" t="s">
        <v>325</v>
      </c>
      <c r="H2" s="121"/>
      <c r="I2" s="122" t="s">
        <v>54</v>
      </c>
      <c r="J2" s="126"/>
    </row>
    <row r="3" customFormat="false" ht="12.75" hidden="false" customHeight="false" outlineLevel="0" collapsed="false">
      <c r="A3" s="127" t="s">
        <v>326</v>
      </c>
      <c r="B3" s="121"/>
      <c r="C3" s="121"/>
      <c r="D3" s="121"/>
      <c r="E3" s="121"/>
      <c r="F3" s="126"/>
      <c r="J3" s="128"/>
    </row>
    <row r="4" customFormat="false" ht="12.75" hidden="false" customHeight="false" outlineLevel="0" collapsed="false">
      <c r="A4" s="118" t="s">
        <v>327</v>
      </c>
      <c r="B4" s="64"/>
      <c r="C4" s="64"/>
      <c r="D4" s="64"/>
      <c r="E4" s="64" t="str">
        <f aca="false">anrekost!A7</f>
        <v>3.3. Objektplanung raumbildende Ausbauten HOAI § 15</v>
      </c>
      <c r="F4" s="64"/>
      <c r="G4" s="64"/>
      <c r="H4" s="64"/>
      <c r="I4" s="64"/>
      <c r="J4" s="119"/>
    </row>
    <row r="5" customFormat="false" ht="12.75" hidden="false" customHeight="false" outlineLevel="0" collapsed="false">
      <c r="A5" s="127" t="s">
        <v>328</v>
      </c>
      <c r="B5" s="121"/>
      <c r="C5" s="121"/>
      <c r="D5" s="121"/>
      <c r="E5" s="121"/>
      <c r="F5" s="121"/>
      <c r="G5" s="121"/>
      <c r="H5" s="121"/>
      <c r="I5" s="121"/>
      <c r="J5" s="126"/>
    </row>
    <row r="6" customFormat="false" ht="12.75" hidden="false" customHeight="false" outlineLevel="0" collapsed="false">
      <c r="A6" s="124" t="s">
        <v>329</v>
      </c>
      <c r="B6" s="125"/>
      <c r="C6" s="125"/>
      <c r="D6" s="125"/>
      <c r="E6" s="125"/>
      <c r="F6" s="125"/>
      <c r="G6" s="125"/>
      <c r="H6" s="125"/>
      <c r="I6" s="125"/>
      <c r="J6" s="49"/>
    </row>
    <row r="7" customFormat="false" ht="12.75" hidden="false" customHeight="false" outlineLevel="0" collapsed="false">
      <c r="A7" s="129"/>
      <c r="B7" s="130"/>
      <c r="C7" s="64" t="s">
        <v>330</v>
      </c>
      <c r="D7" s="64"/>
      <c r="E7" s="64"/>
      <c r="F7" s="64"/>
      <c r="G7" s="64"/>
      <c r="H7" s="64"/>
      <c r="I7" s="119"/>
      <c r="J7" s="119"/>
    </row>
    <row r="8" customFormat="false" ht="12.75" hidden="false" customHeight="false" outlineLevel="0" collapsed="false">
      <c r="A8" s="129"/>
      <c r="B8" s="129"/>
      <c r="C8" s="125" t="s">
        <v>331</v>
      </c>
      <c r="D8" s="125"/>
      <c r="E8" s="125"/>
      <c r="F8" s="125"/>
      <c r="G8" s="125"/>
      <c r="H8" s="125"/>
      <c r="I8" s="49"/>
      <c r="J8" s="49"/>
    </row>
    <row r="9" customFormat="false" ht="12.75" hidden="false" customHeight="false" outlineLevel="0" collapsed="false">
      <c r="A9" s="129"/>
      <c r="B9" s="129"/>
      <c r="C9" s="125" t="s">
        <v>332</v>
      </c>
      <c r="D9" s="125"/>
      <c r="F9" s="125"/>
      <c r="G9" s="125"/>
      <c r="H9" s="125"/>
      <c r="I9" s="49"/>
      <c r="J9" s="131"/>
    </row>
    <row r="10" customFormat="false" ht="12.75" hidden="false" customHeight="false" outlineLevel="0" collapsed="false">
      <c r="A10" s="129"/>
      <c r="B10" s="129"/>
      <c r="C10" s="125" t="s">
        <v>333</v>
      </c>
      <c r="D10" s="125" t="s">
        <v>334</v>
      </c>
      <c r="E10" s="125"/>
      <c r="F10" s="125"/>
      <c r="G10" s="125"/>
      <c r="H10" s="125"/>
      <c r="I10" s="49"/>
      <c r="J10" s="49"/>
    </row>
    <row r="11" customFormat="false" ht="12.75" hidden="false" customHeight="false" outlineLevel="0" collapsed="false">
      <c r="A11" s="129"/>
      <c r="B11" s="132"/>
      <c r="C11" s="121"/>
      <c r="D11" s="121" t="s">
        <v>335</v>
      </c>
      <c r="E11" s="133"/>
      <c r="F11" s="121"/>
      <c r="G11" s="121"/>
      <c r="H11" s="121" t="s">
        <v>336</v>
      </c>
      <c r="I11" s="126"/>
      <c r="J11" s="134" t="n">
        <f aca="false">anrekost15raum</f>
        <v>2500000</v>
      </c>
    </row>
    <row r="12" customFormat="false" ht="12.75" hidden="false" customHeight="false" outlineLevel="0" collapsed="false">
      <c r="A12" s="129"/>
      <c r="B12" s="129"/>
      <c r="C12" s="125" t="s">
        <v>337</v>
      </c>
      <c r="D12" s="125"/>
      <c r="E12" s="125"/>
      <c r="F12" s="125"/>
      <c r="G12" s="125"/>
      <c r="H12" s="125"/>
      <c r="I12" s="49"/>
      <c r="J12" s="49"/>
    </row>
    <row r="13" customFormat="false" ht="12.75" hidden="false" customHeight="false" outlineLevel="0" collapsed="false">
      <c r="A13" s="129"/>
      <c r="B13" s="129"/>
      <c r="C13" s="125" t="s">
        <v>338</v>
      </c>
      <c r="D13" s="125"/>
      <c r="E13" s="125"/>
      <c r="F13" s="125"/>
      <c r="G13" s="125"/>
      <c r="H13" s="125"/>
      <c r="I13" s="49"/>
      <c r="J13" s="49"/>
    </row>
    <row r="14" customFormat="false" ht="12.75" hidden="false" customHeight="false" outlineLevel="0" collapsed="false">
      <c r="A14" s="129"/>
      <c r="B14" s="129"/>
      <c r="C14" s="130" t="s">
        <v>339</v>
      </c>
      <c r="D14" s="64"/>
      <c r="E14" s="64"/>
      <c r="F14" s="64" t="s">
        <v>340</v>
      </c>
      <c r="G14" s="64"/>
      <c r="H14" s="64"/>
      <c r="I14" s="119"/>
      <c r="J14" s="49"/>
    </row>
    <row r="15" customFormat="false" ht="12.75" hidden="false" customHeight="false" outlineLevel="0" collapsed="false">
      <c r="A15" s="129"/>
      <c r="B15" s="129"/>
      <c r="C15" s="135" t="s">
        <v>341</v>
      </c>
      <c r="D15" s="121"/>
      <c r="E15" s="121" t="s">
        <v>204</v>
      </c>
      <c r="F15" s="121"/>
      <c r="G15" s="121"/>
      <c r="H15" s="121"/>
      <c r="I15" s="126"/>
      <c r="J15" s="49"/>
    </row>
    <row r="16" customFormat="false" ht="12.75" hidden="false" customHeight="false" outlineLevel="0" collapsed="false">
      <c r="A16" s="129"/>
      <c r="B16" s="129"/>
      <c r="C16" s="129" t="s">
        <v>339</v>
      </c>
      <c r="D16" s="125"/>
      <c r="E16" s="125"/>
      <c r="F16" s="125" t="s">
        <v>340</v>
      </c>
      <c r="G16" s="125"/>
      <c r="H16" s="125"/>
      <c r="I16" s="49"/>
      <c r="J16" s="49"/>
    </row>
    <row r="17" customFormat="false" ht="12.75" hidden="false" customHeight="false" outlineLevel="0" collapsed="false">
      <c r="A17" s="135"/>
      <c r="B17" s="135"/>
      <c r="C17" s="135" t="s">
        <v>342</v>
      </c>
      <c r="D17" s="121"/>
      <c r="E17" s="121" t="s">
        <v>343</v>
      </c>
      <c r="F17" s="121"/>
      <c r="G17" s="121"/>
      <c r="H17" s="121"/>
      <c r="I17" s="126"/>
      <c r="J17" s="126"/>
    </row>
    <row r="18" customFormat="false" ht="12.75" hidden="false" customHeight="false" outlineLevel="0" collapsed="false">
      <c r="A18" s="124" t="s">
        <v>344</v>
      </c>
      <c r="B18" s="125"/>
      <c r="C18" s="125"/>
      <c r="D18" s="125"/>
      <c r="E18" s="125"/>
      <c r="F18" s="125"/>
      <c r="G18" s="125"/>
      <c r="H18" s="125"/>
      <c r="I18" s="125"/>
      <c r="J18" s="49"/>
    </row>
    <row r="19" customFormat="false" ht="12.75" hidden="false" customHeight="false" outlineLevel="0" collapsed="false">
      <c r="A19" s="129"/>
      <c r="B19" s="136" t="s">
        <v>345</v>
      </c>
      <c r="C19" s="137"/>
      <c r="D19" s="137"/>
      <c r="E19" s="137"/>
      <c r="F19" s="137"/>
      <c r="G19" s="138" t="str">
        <f aca="false">anrekost!D7</f>
        <v>III</v>
      </c>
      <c r="H19" s="137"/>
      <c r="I19" s="137"/>
      <c r="J19" s="128"/>
    </row>
    <row r="20" customFormat="false" ht="12.75" hidden="false" customHeight="false" outlineLevel="0" collapsed="false">
      <c r="A20" s="129"/>
      <c r="B20" s="129" t="s">
        <v>346</v>
      </c>
      <c r="C20" s="125"/>
      <c r="D20" s="125"/>
      <c r="E20" s="125"/>
      <c r="F20" s="125"/>
      <c r="G20" s="125"/>
      <c r="H20" s="125"/>
      <c r="I20" s="49"/>
      <c r="J20" s="126"/>
    </row>
    <row r="21" customFormat="false" ht="12.75" hidden="false" customHeight="false" outlineLevel="0" collapsed="false">
      <c r="A21" s="129"/>
      <c r="B21" s="129"/>
      <c r="C21" s="136"/>
      <c r="D21" s="137" t="s">
        <v>347</v>
      </c>
      <c r="E21" s="137"/>
      <c r="F21" s="137"/>
      <c r="G21" s="137"/>
      <c r="H21" s="137"/>
      <c r="I21" s="128"/>
      <c r="J21" s="139" t="n">
        <f aca="false">Grundhonorar15raum</f>
        <v>154492</v>
      </c>
    </row>
    <row r="22" customFormat="false" ht="12.75" hidden="false" customHeight="false" outlineLevel="0" collapsed="false">
      <c r="A22" s="129"/>
      <c r="B22" s="129"/>
      <c r="C22" s="135"/>
      <c r="D22" s="121" t="s">
        <v>348</v>
      </c>
      <c r="E22" s="121"/>
      <c r="F22" s="121"/>
      <c r="G22" s="121" t="s">
        <v>349</v>
      </c>
      <c r="H22" s="121"/>
      <c r="I22" s="126"/>
      <c r="J22" s="139" t="n">
        <v>0</v>
      </c>
    </row>
    <row r="23" customFormat="false" ht="12.75" hidden="false" customHeight="false" outlineLevel="0" collapsed="false">
      <c r="A23" s="129"/>
      <c r="B23" s="129"/>
      <c r="C23" s="129"/>
      <c r="D23" s="125" t="s">
        <v>350</v>
      </c>
      <c r="E23" s="125"/>
      <c r="F23" s="125"/>
      <c r="G23" s="125" t="s">
        <v>351</v>
      </c>
      <c r="H23" s="125"/>
      <c r="I23" s="49"/>
      <c r="J23" s="139" t="n">
        <v>0</v>
      </c>
    </row>
    <row r="24" customFormat="false" ht="12.75" hidden="false" customHeight="false" outlineLevel="0" collapsed="false">
      <c r="A24" s="129"/>
      <c r="B24" s="129"/>
      <c r="C24" s="129"/>
      <c r="D24" s="125" t="s">
        <v>352</v>
      </c>
      <c r="E24" s="125"/>
      <c r="F24" s="125"/>
      <c r="G24" s="125"/>
      <c r="H24" s="125"/>
      <c r="I24" s="49"/>
      <c r="J24" s="49"/>
    </row>
    <row r="25" customFormat="false" ht="12.75" hidden="false" customHeight="false" outlineLevel="0" collapsed="false">
      <c r="A25" s="129"/>
      <c r="B25" s="135"/>
      <c r="C25" s="135"/>
      <c r="D25" s="121" t="s">
        <v>353</v>
      </c>
      <c r="E25" s="121"/>
      <c r="F25" s="121"/>
      <c r="G25" s="121"/>
      <c r="H25" s="121"/>
      <c r="I25" s="126"/>
      <c r="J25" s="126"/>
    </row>
    <row r="26" customFormat="false" ht="12.75" hidden="false" customHeight="false" outlineLevel="0" collapsed="false">
      <c r="A26" s="124" t="s">
        <v>354</v>
      </c>
      <c r="B26" s="125"/>
      <c r="C26" s="125"/>
      <c r="D26" s="125"/>
      <c r="E26" s="125"/>
      <c r="F26" s="125"/>
      <c r="G26" s="125"/>
      <c r="H26" s="125"/>
      <c r="I26" s="125"/>
      <c r="J26" s="49"/>
    </row>
    <row r="27" customFormat="false" ht="12.75" hidden="false" customHeight="false" outlineLevel="0" collapsed="false">
      <c r="A27" s="129"/>
      <c r="B27" s="140" t="s">
        <v>355</v>
      </c>
      <c r="C27" s="64"/>
      <c r="D27" s="64"/>
      <c r="E27" s="64"/>
      <c r="F27" s="64"/>
      <c r="G27" s="64"/>
      <c r="H27" s="64"/>
      <c r="I27" s="119"/>
      <c r="J27" s="119"/>
    </row>
    <row r="28" customFormat="false" ht="12.75" hidden="false" customHeight="false" outlineLevel="0" collapsed="false">
      <c r="A28" s="129"/>
      <c r="B28" s="141" t="s">
        <v>356</v>
      </c>
      <c r="C28" s="142" t="s">
        <v>357</v>
      </c>
      <c r="D28" s="142"/>
      <c r="E28" s="142"/>
      <c r="F28" s="142"/>
      <c r="G28" s="142"/>
      <c r="H28" s="142"/>
      <c r="I28" s="142"/>
      <c r="J28" s="49"/>
    </row>
    <row r="29" customFormat="false" ht="33.75" hidden="false" customHeight="false" outlineLevel="0" collapsed="false">
      <c r="A29" s="129"/>
      <c r="B29" s="143"/>
      <c r="C29" s="144" t="s">
        <v>358</v>
      </c>
      <c r="D29" s="144" t="s">
        <v>359</v>
      </c>
      <c r="E29" s="144" t="s">
        <v>360</v>
      </c>
      <c r="F29" s="144" t="s">
        <v>361</v>
      </c>
      <c r="G29" s="144" t="s">
        <v>362</v>
      </c>
      <c r="H29" s="144" t="s">
        <v>363</v>
      </c>
      <c r="I29" s="144" t="s">
        <v>364</v>
      </c>
      <c r="J29" s="49"/>
    </row>
    <row r="30" customFormat="false" ht="12.75" hidden="false" customHeight="false" outlineLevel="0" collapsed="false">
      <c r="A30" s="129"/>
      <c r="B30" s="143" t="n">
        <v>1</v>
      </c>
      <c r="C30" s="145" t="n">
        <v>0.03</v>
      </c>
      <c r="D30" s="146"/>
      <c r="E30" s="146"/>
      <c r="F30" s="146" t="s">
        <v>365</v>
      </c>
      <c r="G30" s="146" t="s">
        <v>365</v>
      </c>
      <c r="H30" s="146" t="s">
        <v>365</v>
      </c>
      <c r="I30" s="147" t="n">
        <f aca="false">Übersicht!D42</f>
        <v>0</v>
      </c>
      <c r="J30" s="131" t="n">
        <f aca="false">Übersicht!E42</f>
        <v>0</v>
      </c>
    </row>
    <row r="31" customFormat="false" ht="12.75" hidden="false" customHeight="false" outlineLevel="0" collapsed="false">
      <c r="A31" s="129"/>
      <c r="B31" s="143" t="n">
        <v>2</v>
      </c>
      <c r="C31" s="145" t="n">
        <v>0.07</v>
      </c>
      <c r="D31" s="146"/>
      <c r="E31" s="146"/>
      <c r="F31" s="146" t="s">
        <v>365</v>
      </c>
      <c r="G31" s="146"/>
      <c r="H31" s="146" t="s">
        <v>365</v>
      </c>
      <c r="I31" s="147" t="n">
        <f aca="false">Übersicht!D43</f>
        <v>0</v>
      </c>
      <c r="J31" s="131" t="n">
        <f aca="false">Übersicht!E43</f>
        <v>0</v>
      </c>
    </row>
    <row r="32" customFormat="false" ht="12.75" hidden="false" customHeight="false" outlineLevel="0" collapsed="false">
      <c r="A32" s="129"/>
      <c r="B32" s="143" t="n">
        <v>3</v>
      </c>
      <c r="C32" s="145" t="n">
        <v>0.14</v>
      </c>
      <c r="D32" s="146"/>
      <c r="E32" s="146"/>
      <c r="F32" s="146" t="s">
        <v>365</v>
      </c>
      <c r="G32" s="146"/>
      <c r="H32" s="146" t="s">
        <v>365</v>
      </c>
      <c r="I32" s="147" t="n">
        <f aca="false">Übersicht!D44</f>
        <v>0</v>
      </c>
      <c r="J32" s="131" t="n">
        <f aca="false">Übersicht!E44</f>
        <v>0</v>
      </c>
    </row>
    <row r="33" customFormat="false" ht="12.75" hidden="false" customHeight="false" outlineLevel="0" collapsed="false">
      <c r="A33" s="129"/>
      <c r="B33" s="143" t="n">
        <v>4</v>
      </c>
      <c r="C33" s="145" t="n">
        <v>0.02</v>
      </c>
      <c r="D33" s="146"/>
      <c r="E33" s="146"/>
      <c r="F33" s="146" t="s">
        <v>365</v>
      </c>
      <c r="G33" s="146" t="s">
        <v>365</v>
      </c>
      <c r="H33" s="146" t="s">
        <v>365</v>
      </c>
      <c r="I33" s="147" t="n">
        <f aca="false">Übersicht!D45</f>
        <v>0</v>
      </c>
      <c r="J33" s="131" t="n">
        <f aca="false">Übersicht!E45</f>
        <v>0</v>
      </c>
    </row>
    <row r="34" customFormat="false" ht="12.75" hidden="false" customHeight="false" outlineLevel="0" collapsed="false">
      <c r="A34" s="129"/>
      <c r="B34" s="135"/>
      <c r="C34" s="148" t="n">
        <f aca="false">SUM(C30:C33)</f>
        <v>0.26</v>
      </c>
      <c r="D34" s="133" t="s">
        <v>113</v>
      </c>
      <c r="E34" s="133"/>
      <c r="F34" s="133"/>
      <c r="G34" s="121"/>
      <c r="H34" s="149" t="s">
        <v>366</v>
      </c>
      <c r="I34" s="147" t="n">
        <f aca="false">Übersicht!D46</f>
        <v>0</v>
      </c>
      <c r="J34" s="131" t="n">
        <f aca="false">Übersicht!E46</f>
        <v>0</v>
      </c>
    </row>
    <row r="35" customFormat="false" ht="12.75" hidden="false" customHeight="false" outlineLevel="0" collapsed="false">
      <c r="A35" s="129"/>
      <c r="B35" s="143" t="n">
        <v>5</v>
      </c>
      <c r="C35" s="145" t="n">
        <v>0.3</v>
      </c>
      <c r="D35" s="146"/>
      <c r="E35" s="146" t="s">
        <v>365</v>
      </c>
      <c r="F35" s="146"/>
      <c r="G35" s="146" t="s">
        <v>365</v>
      </c>
      <c r="H35" s="146" t="s">
        <v>365</v>
      </c>
      <c r="I35" s="147" t="n">
        <f aca="false">Übersicht!D47</f>
        <v>0</v>
      </c>
      <c r="J35" s="131" t="n">
        <f aca="false">Übersicht!E47</f>
        <v>0</v>
      </c>
    </row>
    <row r="36" customFormat="false" ht="12.75" hidden="false" customHeight="false" outlineLevel="0" collapsed="false">
      <c r="A36" s="129"/>
      <c r="B36" s="143" t="n">
        <v>6</v>
      </c>
      <c r="C36" s="145" t="n">
        <v>0.07</v>
      </c>
      <c r="D36" s="146"/>
      <c r="E36" s="146" t="s">
        <v>365</v>
      </c>
      <c r="F36" s="146" t="s">
        <v>365</v>
      </c>
      <c r="G36" s="146" t="s">
        <v>365</v>
      </c>
      <c r="H36" s="146" t="s">
        <v>365</v>
      </c>
      <c r="I36" s="147" t="n">
        <f aca="false">Übersicht!D48</f>
        <v>0</v>
      </c>
      <c r="J36" s="131" t="n">
        <f aca="false">Übersicht!E48</f>
        <v>0</v>
      </c>
    </row>
    <row r="37" customFormat="false" ht="12.75" hidden="false" customHeight="false" outlineLevel="0" collapsed="false">
      <c r="A37" s="129"/>
      <c r="B37" s="143" t="n">
        <v>7</v>
      </c>
      <c r="C37" s="145" t="n">
        <v>0.03</v>
      </c>
      <c r="D37" s="146"/>
      <c r="E37" s="146" t="s">
        <v>365</v>
      </c>
      <c r="F37" s="146" t="s">
        <v>365</v>
      </c>
      <c r="G37" s="146" t="s">
        <v>365</v>
      </c>
      <c r="H37" s="146" t="s">
        <v>365</v>
      </c>
      <c r="I37" s="147" t="n">
        <f aca="false">Übersicht!D49</f>
        <v>0</v>
      </c>
      <c r="J37" s="131" t="n">
        <f aca="false">Übersicht!E49</f>
        <v>0</v>
      </c>
    </row>
    <row r="38" customFormat="false" ht="12.75" hidden="false" customHeight="false" outlineLevel="0" collapsed="false">
      <c r="A38" s="129"/>
      <c r="B38" s="143" t="n">
        <v>8</v>
      </c>
      <c r="C38" s="145" t="n">
        <v>0.31</v>
      </c>
      <c r="D38" s="146"/>
      <c r="E38" s="146"/>
      <c r="F38" s="146" t="s">
        <v>365</v>
      </c>
      <c r="G38" s="146"/>
      <c r="H38" s="146"/>
      <c r="I38" s="147" t="n">
        <f aca="false">Übersicht!D50</f>
        <v>0</v>
      </c>
      <c r="J38" s="131" t="n">
        <f aca="false">Übersicht!E50</f>
        <v>0</v>
      </c>
    </row>
    <row r="39" customFormat="false" ht="12.75" hidden="false" customHeight="false" outlineLevel="0" collapsed="false">
      <c r="A39" s="129"/>
      <c r="B39" s="143" t="n">
        <v>9</v>
      </c>
      <c r="C39" s="145" t="n">
        <v>0.03</v>
      </c>
      <c r="D39" s="146"/>
      <c r="E39" s="146"/>
      <c r="F39" s="146" t="s">
        <v>365</v>
      </c>
      <c r="G39" s="146" t="s">
        <v>365</v>
      </c>
      <c r="H39" s="146" t="s">
        <v>365</v>
      </c>
      <c r="I39" s="147" t="n">
        <f aca="false">Übersicht!D51</f>
        <v>0</v>
      </c>
      <c r="J39" s="131" t="n">
        <f aca="false">Übersicht!E51</f>
        <v>0</v>
      </c>
    </row>
    <row r="40" customFormat="false" ht="12.75" hidden="false" customHeight="false" outlineLevel="0" collapsed="false">
      <c r="A40" s="129"/>
      <c r="B40" s="129"/>
      <c r="C40" s="150" t="n">
        <f aca="false">SUM(C35:C39)</f>
        <v>0.74</v>
      </c>
      <c r="D40" s="125" t="s">
        <v>113</v>
      </c>
      <c r="E40" s="125"/>
      <c r="F40" s="125"/>
      <c r="G40" s="125"/>
      <c r="H40" s="151" t="s">
        <v>366</v>
      </c>
      <c r="I40" s="152" t="n">
        <f aca="false">Übersicht!D52</f>
        <v>0</v>
      </c>
      <c r="J40" s="131" t="n">
        <f aca="false">Übersicht!E52</f>
        <v>0</v>
      </c>
    </row>
    <row r="41" customFormat="false" ht="12.75" hidden="false" customHeight="false" outlineLevel="0" collapsed="false">
      <c r="A41" s="129"/>
      <c r="B41" s="135"/>
      <c r="C41" s="148" t="n">
        <f aca="false">C34+C40</f>
        <v>1</v>
      </c>
      <c r="D41" s="121"/>
      <c r="E41" s="121"/>
      <c r="F41" s="121"/>
      <c r="G41" s="121"/>
      <c r="H41" s="149" t="s">
        <v>367</v>
      </c>
      <c r="I41" s="147" t="n">
        <f aca="false">Übersicht!D53</f>
        <v>0</v>
      </c>
      <c r="J41" s="49"/>
    </row>
    <row r="42" customFormat="false" ht="12.75" hidden="false" customHeight="false" outlineLevel="0" collapsed="false">
      <c r="A42" s="129"/>
      <c r="B42" s="129" t="s">
        <v>368</v>
      </c>
      <c r="C42" s="125"/>
      <c r="D42" s="125"/>
      <c r="E42" s="125"/>
      <c r="F42" s="125"/>
      <c r="G42" s="125"/>
      <c r="H42" s="125"/>
      <c r="I42" s="49"/>
      <c r="J42" s="49"/>
    </row>
    <row r="43" customFormat="false" ht="12.75" hidden="false" customHeight="false" outlineLevel="0" collapsed="false">
      <c r="A43" s="135"/>
      <c r="B43" s="135"/>
      <c r="C43" s="121" t="s">
        <v>369</v>
      </c>
      <c r="D43" s="121"/>
      <c r="E43" s="121"/>
      <c r="F43" s="121" t="s">
        <v>370</v>
      </c>
      <c r="G43" s="121"/>
      <c r="H43" s="121"/>
      <c r="I43" s="126" t="s">
        <v>371</v>
      </c>
      <c r="J43" s="134" t="n">
        <f aca="false">Übersicht!E53</f>
        <v>0</v>
      </c>
    </row>
    <row r="44" customFormat="false" ht="12.75" hidden="false" customHeight="false" outlineLevel="0" collapsed="false">
      <c r="A44" s="1" t="s">
        <v>113</v>
      </c>
    </row>
    <row r="45" customFormat="false" ht="12.75" hidden="false" customHeight="false" outlineLevel="0" collapsed="false">
      <c r="A45" s="118" t="str">
        <f aca="false">A1</f>
        <v>Leistungen bei der Objektplanung für</v>
      </c>
      <c r="B45" s="64"/>
      <c r="C45" s="64"/>
      <c r="D45" s="64"/>
      <c r="E45" s="64"/>
      <c r="F45" s="119"/>
      <c r="G45" s="153" t="str">
        <f aca="false">G1</f>
        <v>Anlage Nr. 10</v>
      </c>
      <c r="H45" s="137"/>
      <c r="I45" s="154" t="s">
        <v>51</v>
      </c>
      <c r="J45" s="155" t="n">
        <f aca="false">J1+1</f>
        <v>2</v>
      </c>
    </row>
    <row r="46" customFormat="false" ht="12.75" hidden="false" customHeight="false" outlineLevel="0" collapsed="false">
      <c r="A46" s="124" t="str">
        <f aca="false">A2</f>
        <v>raumbildende Ausbauten</v>
      </c>
      <c r="B46" s="125"/>
      <c r="C46" s="125"/>
      <c r="D46" s="125"/>
      <c r="E46" s="125"/>
      <c r="F46" s="49"/>
      <c r="G46" s="122" t="s">
        <v>325</v>
      </c>
      <c r="H46" s="121"/>
      <c r="I46" s="122" t="s">
        <v>54</v>
      </c>
      <c r="J46" s="126"/>
    </row>
    <row r="47" customFormat="false" ht="12.75" hidden="false" customHeight="false" outlineLevel="0" collapsed="false">
      <c r="A47" s="127" t="str">
        <f aca="false">A3</f>
        <v>Ermittlung der Vergütung</v>
      </c>
      <c r="B47" s="121"/>
      <c r="C47" s="121"/>
      <c r="D47" s="121"/>
      <c r="E47" s="121"/>
      <c r="F47" s="126"/>
      <c r="J47" s="119"/>
    </row>
    <row r="48" customFormat="false" ht="12.75" hidden="false" customHeight="false" outlineLevel="0" collapsed="false">
      <c r="J48" s="126"/>
    </row>
    <row r="49" customFormat="false" ht="12.75" hidden="false" customHeight="false" outlineLevel="0" collapsed="false">
      <c r="A49" s="118" t="s">
        <v>372</v>
      </c>
      <c r="B49" s="130"/>
      <c r="C49" s="64"/>
      <c r="D49" s="64"/>
      <c r="E49" s="64"/>
      <c r="F49" s="64"/>
      <c r="G49" s="64"/>
      <c r="H49" s="64"/>
      <c r="I49" s="64"/>
      <c r="J49" s="119"/>
    </row>
    <row r="50" customFormat="false" ht="12.75" hidden="false" customHeight="false" outlineLevel="0" collapsed="false">
      <c r="A50" s="129"/>
      <c r="B50" s="130" t="s">
        <v>373</v>
      </c>
      <c r="C50" s="64"/>
      <c r="D50" s="64"/>
      <c r="E50" s="64"/>
      <c r="F50" s="64"/>
      <c r="G50" s="64"/>
      <c r="H50" s="64"/>
      <c r="I50" s="119"/>
      <c r="J50" s="119" t="s">
        <v>374</v>
      </c>
    </row>
    <row r="51" customFormat="false" ht="12.75" hidden="false" customHeight="false" outlineLevel="0" collapsed="false">
      <c r="A51" s="129"/>
      <c r="B51" s="129" t="s">
        <v>375</v>
      </c>
      <c r="C51" s="125"/>
      <c r="D51" s="125"/>
      <c r="E51" s="125"/>
      <c r="F51" s="125"/>
      <c r="G51" s="125"/>
      <c r="H51" s="125"/>
      <c r="I51" s="49"/>
      <c r="J51" s="49"/>
    </row>
    <row r="52" customFormat="false" ht="12.75" hidden="false" customHeight="false" outlineLevel="0" collapsed="false">
      <c r="A52" s="129"/>
      <c r="B52" s="129"/>
      <c r="C52" s="125"/>
      <c r="D52" s="125" t="s">
        <v>376</v>
      </c>
      <c r="E52" s="125"/>
      <c r="F52" s="125"/>
      <c r="G52" s="125"/>
      <c r="H52" s="125"/>
      <c r="I52" s="49"/>
      <c r="J52" s="49"/>
    </row>
    <row r="53" customFormat="false" ht="12.75" hidden="false" customHeight="false" outlineLevel="0" collapsed="false">
      <c r="A53" s="129"/>
      <c r="B53" s="129" t="s">
        <v>377</v>
      </c>
      <c r="C53" s="125"/>
      <c r="D53" s="125"/>
      <c r="E53" s="125"/>
      <c r="F53" s="125" t="s">
        <v>378</v>
      </c>
      <c r="G53" s="125"/>
      <c r="H53" s="125" t="s">
        <v>379</v>
      </c>
      <c r="I53" s="49"/>
      <c r="J53" s="49"/>
    </row>
    <row r="54" customFormat="false" ht="12.75" hidden="false" customHeight="false" outlineLevel="0" collapsed="false">
      <c r="A54" s="129"/>
      <c r="B54" s="129"/>
      <c r="C54" s="125"/>
      <c r="D54" s="125"/>
      <c r="E54" s="125"/>
      <c r="F54" s="125" t="s">
        <v>380</v>
      </c>
      <c r="G54" s="125"/>
      <c r="H54" s="125" t="s">
        <v>380</v>
      </c>
      <c r="I54" s="49" t="s">
        <v>371</v>
      </c>
      <c r="J54" s="131" t="n">
        <v>0</v>
      </c>
    </row>
    <row r="55" customFormat="false" ht="12.75" hidden="false" customHeight="false" outlineLevel="0" collapsed="false">
      <c r="A55" s="135"/>
      <c r="B55" s="135"/>
      <c r="C55" s="121"/>
      <c r="D55" s="121"/>
      <c r="E55" s="121"/>
      <c r="F55" s="121"/>
      <c r="G55" s="121"/>
      <c r="H55" s="121"/>
      <c r="I55" s="126"/>
      <c r="J55" s="126"/>
    </row>
    <row r="56" customFormat="false" ht="12.75" hidden="false" customHeight="false" outlineLevel="0" collapsed="false">
      <c r="A56" s="124" t="s">
        <v>381</v>
      </c>
      <c r="B56" s="125"/>
      <c r="C56" s="125"/>
      <c r="D56" s="125"/>
      <c r="E56" s="125"/>
      <c r="F56" s="125"/>
      <c r="G56" s="125"/>
      <c r="H56" s="125"/>
      <c r="I56" s="125"/>
      <c r="J56" s="49"/>
    </row>
    <row r="57" customFormat="false" ht="12.75" hidden="false" customHeight="false" outlineLevel="0" collapsed="false">
      <c r="A57" s="129"/>
      <c r="B57" s="140" t="s">
        <v>382</v>
      </c>
      <c r="C57" s="64"/>
      <c r="D57" s="64"/>
      <c r="E57" s="64"/>
      <c r="F57" s="64"/>
      <c r="G57" s="64"/>
      <c r="H57" s="64"/>
      <c r="I57" s="119"/>
      <c r="J57" s="119" t="s">
        <v>374</v>
      </c>
    </row>
    <row r="58" customFormat="false" ht="12.75" hidden="false" customHeight="false" outlineLevel="0" collapsed="false">
      <c r="A58" s="129"/>
      <c r="B58" s="129" t="s">
        <v>383</v>
      </c>
      <c r="C58" s="125"/>
      <c r="D58" s="125"/>
      <c r="E58" s="125"/>
      <c r="F58" s="125"/>
      <c r="G58" s="125"/>
      <c r="H58" s="125"/>
      <c r="I58" s="49"/>
      <c r="J58" s="49"/>
    </row>
    <row r="59" customFormat="false" ht="12.75" hidden="false" customHeight="false" outlineLevel="0" collapsed="false">
      <c r="A59" s="129"/>
      <c r="B59" s="141" t="s">
        <v>356</v>
      </c>
      <c r="C59" s="125" t="s">
        <v>384</v>
      </c>
      <c r="D59" s="125"/>
      <c r="E59" s="49"/>
      <c r="F59" s="156" t="s">
        <v>385</v>
      </c>
      <c r="G59" s="125"/>
      <c r="H59" s="125"/>
      <c r="I59" s="49"/>
      <c r="J59" s="49"/>
    </row>
    <row r="60" customFormat="false" ht="12.75" hidden="false" customHeight="false" outlineLevel="0" collapsed="false">
      <c r="A60" s="129"/>
      <c r="B60" s="141"/>
      <c r="C60" s="125"/>
      <c r="D60" s="125"/>
      <c r="E60" s="49"/>
      <c r="F60" s="125" t="s">
        <v>386</v>
      </c>
      <c r="G60" s="125"/>
      <c r="H60" s="125"/>
      <c r="I60" s="49"/>
      <c r="J60" s="49"/>
    </row>
    <row r="61" customFormat="false" ht="12.75" hidden="false" customHeight="false" outlineLevel="0" collapsed="false">
      <c r="A61" s="129"/>
      <c r="B61" s="141"/>
      <c r="C61" s="125" t="s">
        <v>387</v>
      </c>
      <c r="D61" s="125"/>
      <c r="E61" s="49"/>
      <c r="F61" s="125" t="s">
        <v>388</v>
      </c>
      <c r="G61" s="125"/>
      <c r="H61" s="125"/>
      <c r="I61" s="49"/>
      <c r="J61" s="49"/>
    </row>
    <row r="62" customFormat="false" ht="12.75" hidden="false" customHeight="false" outlineLevel="0" collapsed="false">
      <c r="A62" s="129"/>
      <c r="B62" s="143"/>
      <c r="C62" s="121"/>
      <c r="D62" s="121"/>
      <c r="E62" s="126"/>
      <c r="F62" s="121" t="s">
        <v>389</v>
      </c>
      <c r="G62" s="121"/>
      <c r="H62" s="121"/>
      <c r="I62" s="126"/>
      <c r="J62" s="49"/>
    </row>
    <row r="63" customFormat="false" ht="12.75" hidden="false" customHeight="false" outlineLevel="0" collapsed="false">
      <c r="A63" s="129"/>
      <c r="B63" s="143" t="n">
        <v>0</v>
      </c>
      <c r="C63" s="121"/>
      <c r="D63" s="121"/>
      <c r="E63" s="126"/>
      <c r="F63" s="121"/>
      <c r="G63" s="121"/>
      <c r="H63" s="121"/>
      <c r="I63" s="126"/>
      <c r="J63" s="131" t="n">
        <v>0</v>
      </c>
    </row>
    <row r="64" customFormat="false" ht="12.75" hidden="false" customHeight="false" outlineLevel="0" collapsed="false">
      <c r="A64" s="129"/>
      <c r="B64" s="143" t="n">
        <v>1</v>
      </c>
      <c r="C64" s="121"/>
      <c r="D64" s="121"/>
      <c r="E64" s="126"/>
      <c r="F64" s="121"/>
      <c r="G64" s="121"/>
      <c r="H64" s="121"/>
      <c r="I64" s="126"/>
      <c r="J64" s="131" t="n">
        <v>0</v>
      </c>
    </row>
    <row r="65" customFormat="false" ht="12.75" hidden="false" customHeight="false" outlineLevel="0" collapsed="false">
      <c r="A65" s="129"/>
      <c r="B65" s="143" t="n">
        <v>2</v>
      </c>
      <c r="C65" s="121"/>
      <c r="D65" s="121"/>
      <c r="E65" s="126"/>
      <c r="F65" s="121"/>
      <c r="G65" s="121"/>
      <c r="H65" s="121"/>
      <c r="I65" s="126"/>
      <c r="J65" s="131" t="n">
        <v>0</v>
      </c>
    </row>
    <row r="66" customFormat="false" ht="12.75" hidden="false" customHeight="false" outlineLevel="0" collapsed="false">
      <c r="A66" s="129"/>
      <c r="B66" s="143" t="n">
        <v>3</v>
      </c>
      <c r="C66" s="121"/>
      <c r="D66" s="121"/>
      <c r="E66" s="126"/>
      <c r="F66" s="121"/>
      <c r="G66" s="121"/>
      <c r="H66" s="121"/>
      <c r="I66" s="126"/>
      <c r="J66" s="131" t="n">
        <v>0</v>
      </c>
    </row>
    <row r="67" customFormat="false" ht="12.75" hidden="false" customHeight="false" outlineLevel="0" collapsed="false">
      <c r="A67" s="129"/>
      <c r="B67" s="143" t="n">
        <v>4</v>
      </c>
      <c r="C67" s="121"/>
      <c r="D67" s="121"/>
      <c r="E67" s="126"/>
      <c r="F67" s="121"/>
      <c r="G67" s="121"/>
      <c r="H67" s="121"/>
      <c r="I67" s="126"/>
      <c r="J67" s="131" t="n">
        <v>0</v>
      </c>
    </row>
    <row r="68" customFormat="false" ht="12.75" hidden="false" customHeight="false" outlineLevel="0" collapsed="false">
      <c r="A68" s="129"/>
      <c r="B68" s="143" t="n">
        <v>5</v>
      </c>
      <c r="C68" s="121"/>
      <c r="D68" s="121"/>
      <c r="E68" s="126"/>
      <c r="F68" s="121"/>
      <c r="G68" s="121"/>
      <c r="H68" s="121"/>
      <c r="I68" s="126"/>
      <c r="J68" s="131" t="n">
        <v>0</v>
      </c>
    </row>
    <row r="69" customFormat="false" ht="12.75" hidden="false" customHeight="false" outlineLevel="0" collapsed="false">
      <c r="A69" s="129"/>
      <c r="B69" s="143" t="n">
        <v>6</v>
      </c>
      <c r="C69" s="121"/>
      <c r="D69" s="121"/>
      <c r="E69" s="126"/>
      <c r="F69" s="121"/>
      <c r="G69" s="121"/>
      <c r="H69" s="121"/>
      <c r="I69" s="126"/>
      <c r="J69" s="131" t="n">
        <v>0</v>
      </c>
    </row>
    <row r="70" customFormat="false" ht="12.75" hidden="false" customHeight="false" outlineLevel="0" collapsed="false">
      <c r="A70" s="129"/>
      <c r="B70" s="143" t="n">
        <v>7</v>
      </c>
      <c r="C70" s="121"/>
      <c r="D70" s="121"/>
      <c r="E70" s="126"/>
      <c r="F70" s="121"/>
      <c r="G70" s="121"/>
      <c r="H70" s="121"/>
      <c r="I70" s="126"/>
      <c r="J70" s="131" t="n">
        <v>0</v>
      </c>
    </row>
    <row r="71" customFormat="false" ht="12.75" hidden="false" customHeight="false" outlineLevel="0" collapsed="false">
      <c r="A71" s="129"/>
      <c r="B71" s="143" t="n">
        <v>8</v>
      </c>
      <c r="C71" s="121"/>
      <c r="D71" s="121"/>
      <c r="E71" s="126"/>
      <c r="F71" s="121"/>
      <c r="G71" s="121"/>
      <c r="H71" s="121"/>
      <c r="I71" s="126"/>
      <c r="J71" s="131" t="n">
        <v>0</v>
      </c>
    </row>
    <row r="72" customFormat="false" ht="12.75" hidden="false" customHeight="false" outlineLevel="0" collapsed="false">
      <c r="A72" s="129"/>
      <c r="B72" s="143" t="n">
        <v>9</v>
      </c>
      <c r="C72" s="121"/>
      <c r="D72" s="121"/>
      <c r="E72" s="126"/>
      <c r="F72" s="121"/>
      <c r="G72" s="121"/>
      <c r="H72" s="121"/>
      <c r="I72" s="126"/>
      <c r="J72" s="131" t="n">
        <v>0</v>
      </c>
    </row>
    <row r="73" customFormat="false" ht="12.75" hidden="false" customHeight="false" outlineLevel="0" collapsed="false">
      <c r="A73" s="129"/>
      <c r="B73" s="125"/>
      <c r="C73" s="125"/>
      <c r="D73" s="125"/>
      <c r="E73" s="125"/>
      <c r="F73" s="125"/>
      <c r="G73" s="125"/>
      <c r="H73" s="125"/>
      <c r="I73" s="125"/>
      <c r="J73" s="49"/>
    </row>
    <row r="74" customFormat="false" ht="12.75" hidden="false" customHeight="false" outlineLevel="0" collapsed="false">
      <c r="A74" s="129"/>
      <c r="B74" s="130" t="s">
        <v>390</v>
      </c>
      <c r="C74" s="64"/>
      <c r="D74" s="64"/>
      <c r="E74" s="64"/>
      <c r="F74" s="64"/>
      <c r="G74" s="64"/>
      <c r="H74" s="64"/>
      <c r="I74" s="119"/>
      <c r="J74" s="119"/>
    </row>
    <row r="75" customFormat="false" ht="12.75" hidden="false" customHeight="false" outlineLevel="0" collapsed="false">
      <c r="A75" s="129"/>
      <c r="B75" s="129" t="s">
        <v>391</v>
      </c>
      <c r="C75" s="125"/>
      <c r="D75" s="125"/>
      <c r="E75" s="125" t="s">
        <v>392</v>
      </c>
      <c r="F75" s="125"/>
      <c r="G75" s="125"/>
      <c r="H75" s="125"/>
      <c r="I75" s="49"/>
      <c r="J75" s="49"/>
    </row>
    <row r="76" customFormat="false" ht="12.75" hidden="false" customHeight="false" outlineLevel="0" collapsed="false">
      <c r="A76" s="129"/>
      <c r="B76" s="129"/>
      <c r="C76" s="125"/>
      <c r="D76" s="125"/>
      <c r="E76" s="125"/>
      <c r="F76" s="125"/>
      <c r="G76" s="125"/>
      <c r="H76" s="125"/>
      <c r="I76" s="49"/>
      <c r="J76" s="49"/>
    </row>
    <row r="77" customFormat="false" ht="12.75" hidden="false" customHeight="false" outlineLevel="0" collapsed="false">
      <c r="A77" s="129"/>
      <c r="B77" s="129" t="s">
        <v>368</v>
      </c>
      <c r="C77" s="125"/>
      <c r="D77" s="125"/>
      <c r="E77" s="125"/>
      <c r="F77" s="125"/>
      <c r="G77" s="125"/>
      <c r="H77" s="125"/>
      <c r="I77" s="49"/>
      <c r="J77" s="49"/>
    </row>
    <row r="78" customFormat="false" ht="12.75" hidden="false" customHeight="false" outlineLevel="0" collapsed="false">
      <c r="A78" s="129"/>
      <c r="B78" s="135"/>
      <c r="C78" s="121" t="s">
        <v>369</v>
      </c>
      <c r="D78" s="121"/>
      <c r="E78" s="121"/>
      <c r="F78" s="121" t="s">
        <v>370</v>
      </c>
      <c r="G78" s="121"/>
      <c r="H78" s="121" t="s">
        <v>371</v>
      </c>
      <c r="I78" s="126"/>
      <c r="J78" s="131" t="n">
        <v>0</v>
      </c>
    </row>
    <row r="79" customFormat="false" ht="12.75" hidden="false" customHeight="false" outlineLevel="0" collapsed="false">
      <c r="A79" s="129"/>
      <c r="B79" s="130" t="s">
        <v>393</v>
      </c>
      <c r="C79" s="64"/>
      <c r="D79" s="64"/>
      <c r="E79" s="64"/>
      <c r="F79" s="64"/>
      <c r="G79" s="64"/>
      <c r="H79" s="64"/>
      <c r="I79" s="119"/>
      <c r="J79" s="119"/>
    </row>
    <row r="80" customFormat="false" ht="12.75" hidden="false" customHeight="false" outlineLevel="0" collapsed="false">
      <c r="A80" s="129"/>
      <c r="B80" s="135" t="s">
        <v>394</v>
      </c>
      <c r="C80" s="121"/>
      <c r="D80" s="121"/>
      <c r="E80" s="121"/>
      <c r="F80" s="121"/>
      <c r="G80" s="121"/>
      <c r="H80" s="121"/>
      <c r="I80" s="126"/>
      <c r="J80" s="126"/>
    </row>
    <row r="81" customFormat="false" ht="12.75" hidden="false" customHeight="false" outlineLevel="0" collapsed="false">
      <c r="A81" s="157" t="s">
        <v>395</v>
      </c>
      <c r="B81" s="137"/>
      <c r="C81" s="137"/>
      <c r="D81" s="137"/>
      <c r="E81" s="137" t="s">
        <v>334</v>
      </c>
      <c r="F81" s="137"/>
      <c r="G81" s="137" t="s">
        <v>335</v>
      </c>
      <c r="H81" s="137"/>
      <c r="I81" s="128"/>
      <c r="J81" s="134" t="n">
        <f aca="false">Übersicht!E53</f>
        <v>0</v>
      </c>
    </row>
    <row r="82" customFormat="false" ht="12.75" hidden="false" customHeight="false" outlineLevel="0" collapsed="false">
      <c r="A82" s="129"/>
      <c r="B82" s="125"/>
      <c r="C82" s="125"/>
      <c r="D82" s="125"/>
      <c r="E82" s="125"/>
      <c r="F82" s="125"/>
      <c r="G82" s="125"/>
      <c r="H82" s="125"/>
      <c r="I82" s="125"/>
      <c r="J82" s="49"/>
    </row>
    <row r="83" customFormat="false" ht="12.75" hidden="false" customHeight="false" outlineLevel="0" collapsed="false">
      <c r="A83" s="118" t="s">
        <v>396</v>
      </c>
      <c r="B83" s="64"/>
      <c r="C83" s="64"/>
      <c r="D83" s="64"/>
      <c r="E83" s="64"/>
      <c r="F83" s="64"/>
      <c r="G83" s="64"/>
      <c r="H83" s="64"/>
      <c r="I83" s="64"/>
      <c r="J83" s="119"/>
    </row>
    <row r="84" customFormat="false" ht="12.75" hidden="false" customHeight="false" outlineLevel="0" collapsed="false">
      <c r="A84" s="129"/>
      <c r="B84" s="130" t="s">
        <v>397</v>
      </c>
      <c r="C84" s="64"/>
      <c r="D84" s="64"/>
      <c r="E84" s="64"/>
      <c r="F84" s="64"/>
      <c r="G84" s="64"/>
      <c r="H84" s="64"/>
      <c r="I84" s="119"/>
      <c r="J84" s="119"/>
    </row>
    <row r="85" customFormat="false" ht="12.75" hidden="false" customHeight="false" outlineLevel="0" collapsed="false">
      <c r="A85" s="129"/>
      <c r="B85" s="129"/>
      <c r="C85" s="125" t="s">
        <v>398</v>
      </c>
      <c r="D85" s="125"/>
      <c r="E85" s="125"/>
      <c r="F85" s="125"/>
      <c r="G85" s="125"/>
      <c r="H85" s="125"/>
      <c r="I85" s="49"/>
      <c r="J85" s="49"/>
    </row>
    <row r="86" customFormat="false" ht="12.75" hidden="false" customHeight="false" outlineLevel="0" collapsed="false">
      <c r="A86" s="129"/>
      <c r="B86" s="129"/>
      <c r="C86" s="125" t="str">
        <f aca="false">"pauschal mit "&amp;Nebenkosten*100&amp;" v. H. d. Honorars, damit"</f>
        <v>pauschal mit 5 v. H. d. Honorars, damit</v>
      </c>
      <c r="D86" s="125"/>
      <c r="E86" s="125"/>
      <c r="F86" s="129"/>
      <c r="G86" s="125" t="s">
        <v>334</v>
      </c>
      <c r="H86" s="125"/>
      <c r="I86" s="49"/>
      <c r="J86" s="49"/>
    </row>
    <row r="87" customFormat="false" ht="12.75" hidden="false" customHeight="false" outlineLevel="0" collapsed="false">
      <c r="A87" s="129"/>
      <c r="B87" s="129"/>
      <c r="C87" s="125"/>
      <c r="D87" s="125"/>
      <c r="E87" s="125"/>
      <c r="F87" s="125"/>
      <c r="G87" s="125" t="s">
        <v>335</v>
      </c>
      <c r="H87" s="125"/>
      <c r="I87" s="49"/>
      <c r="J87" s="49"/>
    </row>
    <row r="88" customFormat="false" ht="12.75" hidden="false" customHeight="false" outlineLevel="0" collapsed="false">
      <c r="A88" s="129"/>
      <c r="B88" s="129"/>
      <c r="C88" s="125"/>
      <c r="D88" s="125" t="s">
        <v>113</v>
      </c>
      <c r="E88" s="125"/>
      <c r="F88" s="125"/>
      <c r="G88" s="125"/>
      <c r="H88" s="125"/>
      <c r="I88" s="49"/>
      <c r="J88" s="49"/>
    </row>
    <row r="89" customFormat="false" ht="12.75" hidden="false" customHeight="false" outlineLevel="0" collapsed="false">
      <c r="A89" s="135"/>
      <c r="B89" s="135"/>
      <c r="C89" s="121" t="s">
        <v>399</v>
      </c>
      <c r="D89" s="121"/>
      <c r="E89" s="121"/>
      <c r="F89" s="121"/>
      <c r="G89" s="121"/>
      <c r="H89" s="121"/>
      <c r="I89" s="126"/>
      <c r="J89" s="134" t="n">
        <f aca="false">Übersicht!E54</f>
        <v>0</v>
      </c>
    </row>
    <row r="90" customFormat="false" ht="12.75" hidden="false" customHeight="false" outlineLevel="0" collapsed="false">
      <c r="A90" s="124" t="s">
        <v>400</v>
      </c>
      <c r="B90" s="125"/>
      <c r="C90" s="125"/>
      <c r="D90" s="125"/>
      <c r="E90" s="125"/>
      <c r="F90" s="125"/>
      <c r="G90" s="125"/>
      <c r="H90" s="125"/>
      <c r="I90" s="49"/>
      <c r="J90" s="49"/>
    </row>
    <row r="91" customFormat="false" ht="12.75" hidden="false" customHeight="false" outlineLevel="0" collapsed="false">
      <c r="A91" s="135"/>
      <c r="B91" s="121"/>
      <c r="C91" s="121" t="s">
        <v>334</v>
      </c>
      <c r="D91" s="121"/>
      <c r="E91" s="121" t="s">
        <v>113</v>
      </c>
      <c r="F91" s="121"/>
      <c r="G91" s="121" t="s">
        <v>335</v>
      </c>
      <c r="H91" s="121"/>
      <c r="I91" s="126"/>
      <c r="J91" s="134" t="n">
        <f aca="false">Übersicht!E55</f>
        <v>0</v>
      </c>
    </row>
    <row r="92" customFormat="false" ht="12.75" hidden="false" customHeight="false" outlineLevel="0" collapsed="false">
      <c r="A92" s="1" t="s">
        <v>113</v>
      </c>
    </row>
  </sheetData>
  <sheetProtection sheet="true" password="c524" objects="true" scenarios="true"/>
  <mergeCells count="1">
    <mergeCell ref="C28:I28"/>
  </mergeCells>
  <printOptions headings="false" gridLines="false" gridLinesSet="true" horizontalCentered="false" verticalCentered="false"/>
  <pageMargins left="0.747916666666667" right="0.5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Stand: &amp;D</oddHeader>
    <oddFooter>&amp;L&amp;8Datei: &amp;F Blatt: &amp;A&amp;R&amp;8Seite: &amp;P / &amp;N</oddFooter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6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8" min="3" style="1" width="9.7"/>
    <col collapsed="false" customWidth="true" hidden="false" outlineLevel="0" max="9" min="9" style="1" width="9.99"/>
    <col collapsed="false" customWidth="true" hidden="false" outlineLevel="0" max="10" min="10" style="1" width="15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18" t="s">
        <v>322</v>
      </c>
      <c r="B1" s="64"/>
      <c r="C1" s="64"/>
      <c r="D1" s="64"/>
      <c r="E1" s="64"/>
      <c r="F1" s="119"/>
      <c r="G1" s="153" t="s">
        <v>405</v>
      </c>
      <c r="H1" s="137"/>
      <c r="I1" s="154" t="s">
        <v>51</v>
      </c>
      <c r="J1" s="155" t="n">
        <v>1</v>
      </c>
    </row>
    <row r="2" customFormat="false" ht="12.75" hidden="false" customHeight="false" outlineLevel="0" collapsed="false">
      <c r="A2" s="124" t="s">
        <v>406</v>
      </c>
      <c r="B2" s="125"/>
      <c r="C2" s="125"/>
      <c r="D2" s="125"/>
      <c r="E2" s="125"/>
      <c r="F2" s="49"/>
      <c r="G2" s="122" t="s">
        <v>325</v>
      </c>
      <c r="H2" s="121"/>
      <c r="I2" s="122" t="s">
        <v>54</v>
      </c>
      <c r="J2" s="126"/>
    </row>
    <row r="3" customFormat="false" ht="12.75" hidden="false" customHeight="false" outlineLevel="0" collapsed="false">
      <c r="A3" s="127" t="s">
        <v>326</v>
      </c>
      <c r="B3" s="121"/>
      <c r="C3" s="121"/>
      <c r="D3" s="121"/>
      <c r="E3" s="121"/>
      <c r="F3" s="126"/>
      <c r="J3" s="128"/>
    </row>
    <row r="4" customFormat="false" ht="12.75" hidden="false" customHeight="false" outlineLevel="0" collapsed="false">
      <c r="A4" s="118" t="s">
        <v>327</v>
      </c>
      <c r="B4" s="64"/>
      <c r="C4" s="64"/>
      <c r="D4" s="64"/>
      <c r="E4" s="64" t="str">
        <f aca="false">anrekost!A8</f>
        <v>3.4. Ingenieurbauwerke HOAI § 55(1)</v>
      </c>
      <c r="F4" s="64"/>
      <c r="G4" s="64"/>
      <c r="H4" s="64"/>
      <c r="I4" s="64"/>
      <c r="J4" s="119"/>
    </row>
    <row r="5" customFormat="false" ht="12.75" hidden="false" customHeight="false" outlineLevel="0" collapsed="false">
      <c r="A5" s="127" t="s">
        <v>328</v>
      </c>
      <c r="B5" s="121"/>
      <c r="C5" s="121"/>
      <c r="D5" s="121"/>
      <c r="E5" s="121"/>
      <c r="F5" s="121"/>
      <c r="G5" s="121"/>
      <c r="H5" s="121"/>
      <c r="I5" s="121"/>
      <c r="J5" s="126"/>
    </row>
    <row r="6" customFormat="false" ht="12.75" hidden="false" customHeight="false" outlineLevel="0" collapsed="false">
      <c r="A6" s="124" t="s">
        <v>329</v>
      </c>
      <c r="B6" s="125"/>
      <c r="C6" s="125"/>
      <c r="D6" s="125"/>
      <c r="E6" s="125"/>
      <c r="F6" s="125"/>
      <c r="G6" s="125"/>
      <c r="H6" s="125"/>
      <c r="I6" s="125"/>
      <c r="J6" s="49"/>
    </row>
    <row r="7" customFormat="false" ht="12.75" hidden="false" customHeight="false" outlineLevel="0" collapsed="false">
      <c r="A7" s="129"/>
      <c r="B7" s="130"/>
      <c r="C7" s="64" t="s">
        <v>330</v>
      </c>
      <c r="D7" s="64"/>
      <c r="E7" s="64"/>
      <c r="F7" s="64"/>
      <c r="G7" s="64"/>
      <c r="H7" s="64"/>
      <c r="I7" s="119"/>
      <c r="J7" s="119"/>
    </row>
    <row r="8" customFormat="false" ht="12.75" hidden="false" customHeight="false" outlineLevel="0" collapsed="false">
      <c r="A8" s="129"/>
      <c r="B8" s="129"/>
      <c r="C8" s="125" t="s">
        <v>331</v>
      </c>
      <c r="D8" s="125"/>
      <c r="E8" s="125"/>
      <c r="F8" s="125"/>
      <c r="G8" s="125"/>
      <c r="H8" s="125"/>
      <c r="I8" s="49"/>
      <c r="J8" s="49"/>
    </row>
    <row r="9" customFormat="false" ht="12.75" hidden="false" customHeight="false" outlineLevel="0" collapsed="false">
      <c r="A9" s="129"/>
      <c r="B9" s="129"/>
      <c r="C9" s="125" t="s">
        <v>332</v>
      </c>
      <c r="D9" s="125"/>
      <c r="F9" s="125"/>
      <c r="G9" s="125"/>
      <c r="H9" s="125"/>
      <c r="I9" s="49"/>
      <c r="J9" s="131"/>
    </row>
    <row r="10" customFormat="false" ht="12.75" hidden="false" customHeight="false" outlineLevel="0" collapsed="false">
      <c r="A10" s="129"/>
      <c r="B10" s="129"/>
      <c r="C10" s="125" t="s">
        <v>333</v>
      </c>
      <c r="D10" s="125" t="s">
        <v>334</v>
      </c>
      <c r="E10" s="125"/>
      <c r="F10" s="125"/>
      <c r="G10" s="125"/>
      <c r="H10" s="125"/>
      <c r="I10" s="49"/>
      <c r="J10" s="49"/>
    </row>
    <row r="11" customFormat="false" ht="12.75" hidden="false" customHeight="false" outlineLevel="0" collapsed="false">
      <c r="A11" s="129"/>
      <c r="B11" s="132"/>
      <c r="C11" s="121"/>
      <c r="D11" s="121" t="s">
        <v>335</v>
      </c>
      <c r="E11" s="133"/>
      <c r="F11" s="121"/>
      <c r="G11" s="121"/>
      <c r="H11" s="121" t="s">
        <v>336</v>
      </c>
      <c r="I11" s="126"/>
      <c r="J11" s="134" t="n">
        <f aca="false">anrekost55Ing</f>
        <v>25000000</v>
      </c>
    </row>
    <row r="12" customFormat="false" ht="12.75" hidden="false" customHeight="false" outlineLevel="0" collapsed="false">
      <c r="A12" s="129"/>
      <c r="B12" s="129"/>
      <c r="C12" s="125" t="s">
        <v>337</v>
      </c>
      <c r="D12" s="125"/>
      <c r="E12" s="125"/>
      <c r="F12" s="125"/>
      <c r="G12" s="125"/>
      <c r="H12" s="125"/>
      <c r="I12" s="49"/>
      <c r="J12" s="49"/>
    </row>
    <row r="13" customFormat="false" ht="12.75" hidden="false" customHeight="false" outlineLevel="0" collapsed="false">
      <c r="A13" s="129"/>
      <c r="B13" s="129"/>
      <c r="C13" s="125" t="s">
        <v>338</v>
      </c>
      <c r="D13" s="125"/>
      <c r="E13" s="125"/>
      <c r="F13" s="125"/>
      <c r="G13" s="125"/>
      <c r="H13" s="125"/>
      <c r="I13" s="49"/>
      <c r="J13" s="49"/>
    </row>
    <row r="14" customFormat="false" ht="12.75" hidden="false" customHeight="false" outlineLevel="0" collapsed="false">
      <c r="A14" s="129"/>
      <c r="B14" s="129"/>
      <c r="C14" s="130" t="s">
        <v>339</v>
      </c>
      <c r="D14" s="64"/>
      <c r="E14" s="64"/>
      <c r="F14" s="64" t="s">
        <v>340</v>
      </c>
      <c r="G14" s="64"/>
      <c r="H14" s="64"/>
      <c r="I14" s="119"/>
      <c r="J14" s="49"/>
    </row>
    <row r="15" customFormat="false" ht="12.75" hidden="false" customHeight="false" outlineLevel="0" collapsed="false">
      <c r="A15" s="129"/>
      <c r="B15" s="129"/>
      <c r="C15" s="135" t="s">
        <v>341</v>
      </c>
      <c r="D15" s="121"/>
      <c r="E15" s="121" t="s">
        <v>204</v>
      </c>
      <c r="F15" s="121"/>
      <c r="G15" s="121"/>
      <c r="H15" s="121"/>
      <c r="I15" s="126"/>
      <c r="J15" s="49"/>
    </row>
    <row r="16" customFormat="false" ht="12.75" hidden="false" customHeight="false" outlineLevel="0" collapsed="false">
      <c r="A16" s="129"/>
      <c r="B16" s="129"/>
      <c r="C16" s="129" t="s">
        <v>339</v>
      </c>
      <c r="D16" s="125"/>
      <c r="E16" s="125"/>
      <c r="F16" s="125" t="s">
        <v>340</v>
      </c>
      <c r="G16" s="125"/>
      <c r="H16" s="125"/>
      <c r="I16" s="49"/>
      <c r="J16" s="49"/>
    </row>
    <row r="17" customFormat="false" ht="12.75" hidden="false" customHeight="false" outlineLevel="0" collapsed="false">
      <c r="A17" s="135"/>
      <c r="B17" s="135"/>
      <c r="C17" s="135" t="s">
        <v>342</v>
      </c>
      <c r="D17" s="121"/>
      <c r="E17" s="121" t="s">
        <v>343</v>
      </c>
      <c r="F17" s="121"/>
      <c r="G17" s="121"/>
      <c r="H17" s="121"/>
      <c r="I17" s="126"/>
      <c r="J17" s="126"/>
    </row>
    <row r="18" customFormat="false" ht="12.75" hidden="false" customHeight="false" outlineLevel="0" collapsed="false">
      <c r="A18" s="124" t="s">
        <v>344</v>
      </c>
      <c r="B18" s="125"/>
      <c r="C18" s="125"/>
      <c r="D18" s="125"/>
      <c r="E18" s="125"/>
      <c r="F18" s="125"/>
      <c r="G18" s="125"/>
      <c r="H18" s="125"/>
      <c r="I18" s="125"/>
      <c r="J18" s="49"/>
    </row>
    <row r="19" customFormat="false" ht="12.75" hidden="false" customHeight="false" outlineLevel="0" collapsed="false">
      <c r="A19" s="129"/>
      <c r="B19" s="136" t="s">
        <v>345</v>
      </c>
      <c r="C19" s="137"/>
      <c r="D19" s="137"/>
      <c r="E19" s="137"/>
      <c r="F19" s="137"/>
      <c r="G19" s="138" t="str">
        <f aca="false">anrekost!D8</f>
        <v>III</v>
      </c>
      <c r="H19" s="137"/>
      <c r="I19" s="137"/>
      <c r="J19" s="128"/>
    </row>
    <row r="20" customFormat="false" ht="12.75" hidden="false" customHeight="false" outlineLevel="0" collapsed="false">
      <c r="A20" s="129"/>
      <c r="B20" s="129" t="s">
        <v>407</v>
      </c>
      <c r="C20" s="125"/>
      <c r="D20" s="125"/>
      <c r="E20" s="125"/>
      <c r="F20" s="125"/>
      <c r="G20" s="125"/>
      <c r="H20" s="125"/>
      <c r="I20" s="49"/>
      <c r="J20" s="126"/>
    </row>
    <row r="21" customFormat="false" ht="12.75" hidden="false" customHeight="false" outlineLevel="0" collapsed="false">
      <c r="A21" s="129"/>
      <c r="B21" s="129"/>
      <c r="C21" s="136"/>
      <c r="D21" s="137" t="s">
        <v>347</v>
      </c>
      <c r="E21" s="137"/>
      <c r="F21" s="137"/>
      <c r="G21" s="137"/>
      <c r="H21" s="137"/>
      <c r="I21" s="128"/>
      <c r="J21" s="139" t="n">
        <f aca="false">Grundhonorar55Ing</f>
        <v>709384</v>
      </c>
    </row>
    <row r="22" customFormat="false" ht="12.75" hidden="false" customHeight="false" outlineLevel="0" collapsed="false">
      <c r="A22" s="129"/>
      <c r="B22" s="129"/>
      <c r="C22" s="135"/>
      <c r="D22" s="121" t="s">
        <v>348</v>
      </c>
      <c r="E22" s="121"/>
      <c r="F22" s="121"/>
      <c r="G22" s="121" t="s">
        <v>349</v>
      </c>
      <c r="H22" s="121"/>
      <c r="I22" s="126"/>
      <c r="J22" s="139" t="n">
        <v>0</v>
      </c>
    </row>
    <row r="23" customFormat="false" ht="12.75" hidden="false" customHeight="false" outlineLevel="0" collapsed="false">
      <c r="A23" s="129"/>
      <c r="B23" s="129"/>
      <c r="C23" s="129"/>
      <c r="D23" s="125" t="s">
        <v>350</v>
      </c>
      <c r="E23" s="125"/>
      <c r="F23" s="125"/>
      <c r="G23" s="125" t="s">
        <v>351</v>
      </c>
      <c r="H23" s="125"/>
      <c r="I23" s="49"/>
      <c r="J23" s="139" t="n">
        <v>0</v>
      </c>
    </row>
    <row r="24" customFormat="false" ht="12.75" hidden="false" customHeight="false" outlineLevel="0" collapsed="false">
      <c r="A24" s="129"/>
      <c r="B24" s="129"/>
      <c r="C24" s="129"/>
      <c r="D24" s="125" t="s">
        <v>352</v>
      </c>
      <c r="E24" s="125"/>
      <c r="F24" s="125"/>
      <c r="G24" s="125"/>
      <c r="H24" s="125"/>
      <c r="I24" s="49"/>
      <c r="J24" s="49"/>
    </row>
    <row r="25" customFormat="false" ht="12.75" hidden="false" customHeight="false" outlineLevel="0" collapsed="false">
      <c r="A25" s="129"/>
      <c r="B25" s="135"/>
      <c r="C25" s="135"/>
      <c r="D25" s="121" t="s">
        <v>353</v>
      </c>
      <c r="E25" s="121"/>
      <c r="F25" s="121"/>
      <c r="G25" s="121"/>
      <c r="H25" s="121"/>
      <c r="I25" s="126"/>
      <c r="J25" s="126"/>
    </row>
    <row r="26" customFormat="false" ht="12.75" hidden="false" customHeight="false" outlineLevel="0" collapsed="false">
      <c r="A26" s="124" t="s">
        <v>354</v>
      </c>
      <c r="B26" s="125"/>
      <c r="C26" s="125"/>
      <c r="D26" s="125"/>
      <c r="E26" s="125"/>
      <c r="F26" s="125"/>
      <c r="G26" s="125"/>
      <c r="H26" s="125"/>
      <c r="I26" s="125"/>
      <c r="J26" s="49"/>
    </row>
    <row r="27" customFormat="false" ht="12.75" hidden="false" customHeight="false" outlineLevel="0" collapsed="false">
      <c r="A27" s="129"/>
      <c r="B27" s="140" t="s">
        <v>408</v>
      </c>
      <c r="C27" s="64"/>
      <c r="D27" s="64"/>
      <c r="E27" s="64"/>
      <c r="F27" s="64"/>
      <c r="G27" s="64"/>
      <c r="H27" s="64"/>
      <c r="I27" s="119"/>
      <c r="J27" s="119"/>
    </row>
    <row r="28" customFormat="false" ht="12.75" hidden="false" customHeight="false" outlineLevel="0" collapsed="false">
      <c r="A28" s="129"/>
      <c r="B28" s="141" t="s">
        <v>356</v>
      </c>
      <c r="C28" s="142" t="s">
        <v>357</v>
      </c>
      <c r="D28" s="142"/>
      <c r="E28" s="142"/>
      <c r="F28" s="142"/>
      <c r="G28" s="142"/>
      <c r="H28" s="142"/>
      <c r="I28" s="142"/>
      <c r="J28" s="49"/>
    </row>
    <row r="29" customFormat="false" ht="33.75" hidden="false" customHeight="false" outlineLevel="0" collapsed="false">
      <c r="A29" s="129"/>
      <c r="B29" s="143"/>
      <c r="C29" s="144" t="s">
        <v>409</v>
      </c>
      <c r="D29" s="144" t="s">
        <v>410</v>
      </c>
      <c r="E29" s="144" t="s">
        <v>411</v>
      </c>
      <c r="F29" s="144" t="s">
        <v>412</v>
      </c>
      <c r="G29" s="144" t="s">
        <v>413</v>
      </c>
      <c r="H29" s="144" t="s">
        <v>414</v>
      </c>
      <c r="I29" s="144" t="s">
        <v>364</v>
      </c>
      <c r="J29" s="49"/>
    </row>
    <row r="30" customFormat="false" ht="12.75" hidden="false" customHeight="false" outlineLevel="0" collapsed="false">
      <c r="A30" s="129"/>
      <c r="B30" s="143" t="n">
        <v>1</v>
      </c>
      <c r="C30" s="145" t="n">
        <v>0.02</v>
      </c>
      <c r="D30" s="146"/>
      <c r="E30" s="146"/>
      <c r="F30" s="146" t="s">
        <v>365</v>
      </c>
      <c r="G30" s="146" t="s">
        <v>365</v>
      </c>
      <c r="H30" s="146" t="s">
        <v>365</v>
      </c>
      <c r="I30" s="147" t="n">
        <f aca="false">Übersicht!D60</f>
        <v>0</v>
      </c>
      <c r="J30" s="131" t="n">
        <f aca="false">Übersicht!E60</f>
        <v>0</v>
      </c>
    </row>
    <row r="31" customFormat="false" ht="12.75" hidden="false" customHeight="false" outlineLevel="0" collapsed="false">
      <c r="A31" s="129"/>
      <c r="B31" s="143" t="n">
        <v>2</v>
      </c>
      <c r="C31" s="145" t="n">
        <v>0.15</v>
      </c>
      <c r="D31" s="146"/>
      <c r="E31" s="146"/>
      <c r="F31" s="146" t="s">
        <v>365</v>
      </c>
      <c r="G31" s="146" t="s">
        <v>365</v>
      </c>
      <c r="H31" s="146" t="s">
        <v>365</v>
      </c>
      <c r="I31" s="147" t="n">
        <f aca="false">Übersicht!D61</f>
        <v>0.035</v>
      </c>
      <c r="J31" s="131" t="n">
        <f aca="false">Übersicht!E61</f>
        <v>24828.44</v>
      </c>
    </row>
    <row r="32" customFormat="false" ht="12.75" hidden="false" customHeight="false" outlineLevel="0" collapsed="false">
      <c r="A32" s="129"/>
      <c r="B32" s="143" t="n">
        <v>3</v>
      </c>
      <c r="C32" s="145" t="n">
        <v>0.3</v>
      </c>
      <c r="D32" s="146"/>
      <c r="E32" s="146"/>
      <c r="F32" s="146" t="s">
        <v>365</v>
      </c>
      <c r="G32" s="146" t="s">
        <v>365</v>
      </c>
      <c r="H32" s="146" t="s">
        <v>365</v>
      </c>
      <c r="I32" s="147" t="n">
        <f aca="false">Übersicht!D62</f>
        <v>0.135</v>
      </c>
      <c r="J32" s="131" t="n">
        <f aca="false">Übersicht!E62</f>
        <v>95766.84</v>
      </c>
    </row>
    <row r="33" customFormat="false" ht="12.75" hidden="false" customHeight="false" outlineLevel="0" collapsed="false">
      <c r="A33" s="129"/>
      <c r="B33" s="143" t="n">
        <v>4</v>
      </c>
      <c r="C33" s="145" t="n">
        <v>0.05</v>
      </c>
      <c r="D33" s="146"/>
      <c r="E33" s="146"/>
      <c r="F33" s="146" t="s">
        <v>365</v>
      </c>
      <c r="G33" s="146" t="s">
        <v>365</v>
      </c>
      <c r="H33" s="146" t="s">
        <v>365</v>
      </c>
      <c r="I33" s="147" t="n">
        <f aca="false">Übersicht!D63</f>
        <v>0</v>
      </c>
      <c r="J33" s="131" t="n">
        <f aca="false">Übersicht!E63</f>
        <v>0</v>
      </c>
    </row>
    <row r="34" customFormat="false" ht="12.75" hidden="false" customHeight="false" outlineLevel="0" collapsed="false">
      <c r="A34" s="129"/>
      <c r="B34" s="135"/>
      <c r="C34" s="148" t="n">
        <f aca="false">SUM(C30:C33)</f>
        <v>0.52</v>
      </c>
      <c r="D34" s="133" t="s">
        <v>113</v>
      </c>
      <c r="E34" s="133"/>
      <c r="F34" s="133"/>
      <c r="G34" s="121"/>
      <c r="H34" s="149" t="s">
        <v>366</v>
      </c>
      <c r="I34" s="147" t="n">
        <f aca="false">Übersicht!D64</f>
        <v>0.17</v>
      </c>
      <c r="J34" s="131" t="n">
        <f aca="false">Übersicht!E64</f>
        <v>120595.28</v>
      </c>
    </row>
    <row r="35" customFormat="false" ht="12.75" hidden="false" customHeight="false" outlineLevel="0" collapsed="false">
      <c r="A35" s="129"/>
      <c r="B35" s="143" t="n">
        <v>5</v>
      </c>
      <c r="C35" s="145" t="n">
        <v>0.15</v>
      </c>
      <c r="D35" s="146"/>
      <c r="E35" s="146"/>
      <c r="F35" s="146"/>
      <c r="G35" s="146" t="s">
        <v>365</v>
      </c>
      <c r="H35" s="146" t="s">
        <v>365</v>
      </c>
      <c r="I35" s="147" t="n">
        <f aca="false">Übersicht!D65</f>
        <v>0</v>
      </c>
      <c r="J35" s="131" t="n">
        <f aca="false">Übersicht!E65</f>
        <v>0</v>
      </c>
    </row>
    <row r="36" customFormat="false" ht="12.75" hidden="false" customHeight="false" outlineLevel="0" collapsed="false">
      <c r="A36" s="129"/>
      <c r="B36" s="143" t="n">
        <v>6</v>
      </c>
      <c r="C36" s="145" t="n">
        <v>0.1</v>
      </c>
      <c r="D36" s="146"/>
      <c r="E36" s="146"/>
      <c r="F36" s="146" t="s">
        <v>365</v>
      </c>
      <c r="G36" s="146" t="s">
        <v>365</v>
      </c>
      <c r="H36" s="146" t="s">
        <v>365</v>
      </c>
      <c r="I36" s="147" t="n">
        <f aca="false">Übersicht!D66</f>
        <v>0</v>
      </c>
      <c r="J36" s="131" t="n">
        <f aca="false">Übersicht!E66</f>
        <v>0</v>
      </c>
    </row>
    <row r="37" customFormat="false" ht="12.75" hidden="false" customHeight="false" outlineLevel="0" collapsed="false">
      <c r="A37" s="129"/>
      <c r="B37" s="143" t="n">
        <v>7</v>
      </c>
      <c r="C37" s="145" t="n">
        <v>0.05</v>
      </c>
      <c r="D37" s="146"/>
      <c r="E37" s="146"/>
      <c r="F37" s="146" t="s">
        <v>365</v>
      </c>
      <c r="G37" s="146" t="s">
        <v>365</v>
      </c>
      <c r="H37" s="146" t="s">
        <v>365</v>
      </c>
      <c r="I37" s="147" t="n">
        <f aca="false">Übersicht!D67</f>
        <v>0</v>
      </c>
      <c r="J37" s="131" t="n">
        <f aca="false">Übersicht!E67</f>
        <v>0</v>
      </c>
    </row>
    <row r="38" customFormat="false" ht="12.75" hidden="false" customHeight="false" outlineLevel="0" collapsed="false">
      <c r="A38" s="129"/>
      <c r="B38" s="143" t="n">
        <v>8</v>
      </c>
      <c r="C38" s="145" t="n">
        <v>0.15</v>
      </c>
      <c r="D38" s="146"/>
      <c r="E38" s="146" t="s">
        <v>365</v>
      </c>
      <c r="F38" s="146" t="s">
        <v>365</v>
      </c>
      <c r="G38" s="146" t="s">
        <v>365</v>
      </c>
      <c r="H38" s="146"/>
      <c r="I38" s="147" t="n">
        <f aca="false">Übersicht!D68</f>
        <v>0</v>
      </c>
      <c r="J38" s="131" t="n">
        <f aca="false">Übersicht!E68</f>
        <v>0</v>
      </c>
    </row>
    <row r="39" customFormat="false" ht="12.75" hidden="false" customHeight="false" outlineLevel="0" collapsed="false">
      <c r="A39" s="129"/>
      <c r="B39" s="143" t="n">
        <v>9</v>
      </c>
      <c r="C39" s="145" t="n">
        <v>0.03</v>
      </c>
      <c r="D39" s="146"/>
      <c r="E39" s="146" t="s">
        <v>365</v>
      </c>
      <c r="F39" s="146" t="s">
        <v>365</v>
      </c>
      <c r="G39" s="146" t="s">
        <v>365</v>
      </c>
      <c r="H39" s="146" t="s">
        <v>365</v>
      </c>
      <c r="I39" s="147" t="n">
        <f aca="false">Übersicht!D69</f>
        <v>0</v>
      </c>
      <c r="J39" s="131" t="n">
        <f aca="false">Übersicht!E69</f>
        <v>0</v>
      </c>
    </row>
    <row r="40" customFormat="false" ht="12.75" hidden="false" customHeight="false" outlineLevel="0" collapsed="false">
      <c r="A40" s="129"/>
      <c r="B40" s="129"/>
      <c r="C40" s="150" t="n">
        <f aca="false">SUM(C35:C39)</f>
        <v>0.48</v>
      </c>
      <c r="D40" s="125" t="s">
        <v>113</v>
      </c>
      <c r="E40" s="125"/>
      <c r="F40" s="125"/>
      <c r="G40" s="125"/>
      <c r="H40" s="151" t="s">
        <v>366</v>
      </c>
      <c r="I40" s="152" t="n">
        <f aca="false">Übersicht!D70</f>
        <v>0</v>
      </c>
      <c r="J40" s="131" t="n">
        <f aca="false">Übersicht!E70</f>
        <v>0</v>
      </c>
    </row>
    <row r="41" customFormat="false" ht="12.75" hidden="false" customHeight="false" outlineLevel="0" collapsed="false">
      <c r="A41" s="129"/>
      <c r="B41" s="135"/>
      <c r="C41" s="148" t="n">
        <f aca="false">C34+C40</f>
        <v>1</v>
      </c>
      <c r="D41" s="121"/>
      <c r="E41" s="121"/>
      <c r="F41" s="121"/>
      <c r="G41" s="121"/>
      <c r="H41" s="149" t="s">
        <v>367</v>
      </c>
      <c r="I41" s="147" t="n">
        <f aca="false">Übersicht!D71</f>
        <v>0.17</v>
      </c>
      <c r="J41" s="49"/>
    </row>
    <row r="42" customFormat="false" ht="12.75" hidden="false" customHeight="false" outlineLevel="0" collapsed="false">
      <c r="A42" s="129"/>
      <c r="B42" s="129" t="s">
        <v>368</v>
      </c>
      <c r="C42" s="125"/>
      <c r="D42" s="125"/>
      <c r="E42" s="125"/>
      <c r="F42" s="125"/>
      <c r="G42" s="125"/>
      <c r="H42" s="125"/>
      <c r="I42" s="49"/>
      <c r="J42" s="49"/>
    </row>
    <row r="43" customFormat="false" ht="12.75" hidden="false" customHeight="false" outlineLevel="0" collapsed="false">
      <c r="A43" s="135"/>
      <c r="B43" s="135"/>
      <c r="C43" s="121" t="s">
        <v>369</v>
      </c>
      <c r="D43" s="121"/>
      <c r="E43" s="121"/>
      <c r="F43" s="121" t="s">
        <v>370</v>
      </c>
      <c r="G43" s="121"/>
      <c r="H43" s="121"/>
      <c r="I43" s="126" t="s">
        <v>371</v>
      </c>
      <c r="J43" s="134" t="n">
        <f aca="false">Übersicht!E71</f>
        <v>120595.28</v>
      </c>
    </row>
    <row r="44" customFormat="false" ht="12.75" hidden="false" customHeight="false" outlineLevel="0" collapsed="false">
      <c r="A44" s="1" t="s">
        <v>113</v>
      </c>
    </row>
    <row r="45" customFormat="false" ht="12.75" hidden="false" customHeight="false" outlineLevel="0" collapsed="false">
      <c r="A45" s="118" t="str">
        <f aca="false">A1</f>
        <v>Leistungen bei der Objektplanung für</v>
      </c>
      <c r="B45" s="64"/>
      <c r="C45" s="64"/>
      <c r="D45" s="64"/>
      <c r="E45" s="64"/>
      <c r="F45" s="119"/>
      <c r="G45" s="153" t="str">
        <f aca="false">G1</f>
        <v>Anlage Nr. 11</v>
      </c>
      <c r="H45" s="137"/>
      <c r="I45" s="154" t="s">
        <v>51</v>
      </c>
      <c r="J45" s="155" t="n">
        <f aca="false">J1+1</f>
        <v>2</v>
      </c>
    </row>
    <row r="46" customFormat="false" ht="12.75" hidden="false" customHeight="false" outlineLevel="0" collapsed="false">
      <c r="A46" s="124" t="str">
        <f aca="false">A2</f>
        <v>Ingenieurbauwerke</v>
      </c>
      <c r="B46" s="125"/>
      <c r="C46" s="125"/>
      <c r="D46" s="125"/>
      <c r="E46" s="125"/>
      <c r="F46" s="49"/>
      <c r="G46" s="122" t="s">
        <v>325</v>
      </c>
      <c r="H46" s="121"/>
      <c r="I46" s="122" t="s">
        <v>54</v>
      </c>
      <c r="J46" s="126"/>
    </row>
    <row r="47" customFormat="false" ht="12.75" hidden="false" customHeight="false" outlineLevel="0" collapsed="false">
      <c r="A47" s="127" t="str">
        <f aca="false">A3</f>
        <v>Ermittlung der Vergütung</v>
      </c>
      <c r="B47" s="121"/>
      <c r="C47" s="121"/>
      <c r="D47" s="121"/>
      <c r="E47" s="121"/>
      <c r="F47" s="126"/>
      <c r="J47" s="119"/>
    </row>
    <row r="48" customFormat="false" ht="12.75" hidden="false" customHeight="false" outlineLevel="0" collapsed="false">
      <c r="J48" s="126"/>
    </row>
    <row r="49" customFormat="false" ht="12.75" hidden="false" customHeight="false" outlineLevel="0" collapsed="false">
      <c r="A49" s="118" t="s">
        <v>372</v>
      </c>
      <c r="B49" s="130"/>
      <c r="C49" s="64"/>
      <c r="D49" s="64"/>
      <c r="E49" s="64"/>
      <c r="F49" s="64"/>
      <c r="G49" s="64"/>
      <c r="H49" s="64"/>
      <c r="I49" s="64"/>
      <c r="J49" s="119"/>
    </row>
    <row r="50" customFormat="false" ht="12.75" hidden="false" customHeight="false" outlineLevel="0" collapsed="false">
      <c r="A50" s="129"/>
      <c r="B50" s="130" t="s">
        <v>373</v>
      </c>
      <c r="C50" s="64"/>
      <c r="D50" s="64"/>
      <c r="E50" s="64"/>
      <c r="F50" s="64"/>
      <c r="G50" s="64"/>
      <c r="H50" s="64"/>
      <c r="I50" s="119"/>
      <c r="J50" s="119" t="s">
        <v>374</v>
      </c>
    </row>
    <row r="51" customFormat="false" ht="12.75" hidden="false" customHeight="false" outlineLevel="0" collapsed="false">
      <c r="A51" s="129"/>
      <c r="B51" s="129" t="s">
        <v>375</v>
      </c>
      <c r="C51" s="125"/>
      <c r="D51" s="125"/>
      <c r="E51" s="125"/>
      <c r="F51" s="125"/>
      <c r="G51" s="125"/>
      <c r="H51" s="125"/>
      <c r="I51" s="49"/>
      <c r="J51" s="49"/>
    </row>
    <row r="52" customFormat="false" ht="12.75" hidden="false" customHeight="false" outlineLevel="0" collapsed="false">
      <c r="A52" s="129"/>
      <c r="B52" s="129"/>
      <c r="C52" s="125"/>
      <c r="D52" s="125" t="s">
        <v>415</v>
      </c>
      <c r="E52" s="125"/>
      <c r="F52" s="125"/>
      <c r="G52" s="125"/>
      <c r="H52" s="125"/>
      <c r="I52" s="49"/>
      <c r="J52" s="49"/>
    </row>
    <row r="53" customFormat="false" ht="12.75" hidden="false" customHeight="false" outlineLevel="0" collapsed="false">
      <c r="A53" s="129"/>
      <c r="B53" s="129" t="s">
        <v>377</v>
      </c>
      <c r="C53" s="125"/>
      <c r="D53" s="125"/>
      <c r="E53" s="125"/>
      <c r="F53" s="125" t="s">
        <v>378</v>
      </c>
      <c r="G53" s="125"/>
      <c r="H53" s="125" t="s">
        <v>379</v>
      </c>
      <c r="I53" s="49"/>
      <c r="J53" s="49"/>
    </row>
    <row r="54" customFormat="false" ht="12.75" hidden="false" customHeight="false" outlineLevel="0" collapsed="false">
      <c r="A54" s="129"/>
      <c r="B54" s="129"/>
      <c r="C54" s="125"/>
      <c r="D54" s="125"/>
      <c r="E54" s="125"/>
      <c r="F54" s="125" t="s">
        <v>380</v>
      </c>
      <c r="G54" s="125"/>
      <c r="H54" s="125" t="s">
        <v>380</v>
      </c>
      <c r="I54" s="49" t="s">
        <v>371</v>
      </c>
      <c r="J54" s="131" t="n">
        <v>0</v>
      </c>
    </row>
    <row r="55" customFormat="false" ht="12.75" hidden="false" customHeight="false" outlineLevel="0" collapsed="false">
      <c r="A55" s="135"/>
      <c r="B55" s="135"/>
      <c r="C55" s="121"/>
      <c r="D55" s="121"/>
      <c r="E55" s="121"/>
      <c r="F55" s="121"/>
      <c r="G55" s="121"/>
      <c r="H55" s="121"/>
      <c r="I55" s="126"/>
      <c r="J55" s="126"/>
    </row>
    <row r="56" customFormat="false" ht="12.75" hidden="false" customHeight="false" outlineLevel="0" collapsed="false">
      <c r="A56" s="124" t="s">
        <v>381</v>
      </c>
      <c r="B56" s="125"/>
      <c r="C56" s="125"/>
      <c r="D56" s="125"/>
      <c r="E56" s="125"/>
      <c r="F56" s="125"/>
      <c r="G56" s="125"/>
      <c r="H56" s="125"/>
      <c r="I56" s="125"/>
      <c r="J56" s="49"/>
    </row>
    <row r="57" customFormat="false" ht="12.75" hidden="false" customHeight="false" outlineLevel="0" collapsed="false">
      <c r="A57" s="129"/>
      <c r="B57" s="140" t="s">
        <v>382</v>
      </c>
      <c r="C57" s="64"/>
      <c r="D57" s="64"/>
      <c r="E57" s="64"/>
      <c r="F57" s="64"/>
      <c r="G57" s="64"/>
      <c r="H57" s="64"/>
      <c r="I57" s="119"/>
      <c r="J57" s="119" t="s">
        <v>374</v>
      </c>
    </row>
    <row r="58" customFormat="false" ht="12.75" hidden="false" customHeight="false" outlineLevel="0" collapsed="false">
      <c r="A58" s="129"/>
      <c r="B58" s="129" t="s">
        <v>383</v>
      </c>
      <c r="C58" s="125"/>
      <c r="D58" s="125"/>
      <c r="E58" s="125"/>
      <c r="F58" s="125"/>
      <c r="G58" s="125"/>
      <c r="H58" s="125"/>
      <c r="I58" s="49"/>
      <c r="J58" s="49"/>
    </row>
    <row r="59" customFormat="false" ht="12.75" hidden="false" customHeight="false" outlineLevel="0" collapsed="false">
      <c r="A59" s="129"/>
      <c r="B59" s="141" t="s">
        <v>356</v>
      </c>
      <c r="C59" s="125" t="s">
        <v>384</v>
      </c>
      <c r="D59" s="125"/>
      <c r="E59" s="49"/>
      <c r="F59" s="156" t="s">
        <v>385</v>
      </c>
      <c r="G59" s="125"/>
      <c r="H59" s="125"/>
      <c r="I59" s="49"/>
      <c r="J59" s="49"/>
    </row>
    <row r="60" customFormat="false" ht="12.75" hidden="false" customHeight="false" outlineLevel="0" collapsed="false">
      <c r="A60" s="129"/>
      <c r="B60" s="141"/>
      <c r="C60" s="125"/>
      <c r="D60" s="125"/>
      <c r="E60" s="49"/>
      <c r="F60" s="125" t="s">
        <v>386</v>
      </c>
      <c r="G60" s="125"/>
      <c r="H60" s="125"/>
      <c r="I60" s="49"/>
      <c r="J60" s="49"/>
    </row>
    <row r="61" customFormat="false" ht="12.75" hidden="false" customHeight="false" outlineLevel="0" collapsed="false">
      <c r="A61" s="129"/>
      <c r="B61" s="141"/>
      <c r="C61" s="125" t="s">
        <v>387</v>
      </c>
      <c r="D61" s="125"/>
      <c r="E61" s="49"/>
      <c r="F61" s="125" t="s">
        <v>388</v>
      </c>
      <c r="G61" s="125"/>
      <c r="H61" s="125"/>
      <c r="I61" s="49"/>
      <c r="J61" s="49"/>
    </row>
    <row r="62" customFormat="false" ht="12.75" hidden="false" customHeight="false" outlineLevel="0" collapsed="false">
      <c r="A62" s="129"/>
      <c r="B62" s="143"/>
      <c r="C62" s="121"/>
      <c r="D62" s="121"/>
      <c r="E62" s="126"/>
      <c r="F62" s="121" t="s">
        <v>389</v>
      </c>
      <c r="G62" s="121"/>
      <c r="H62" s="121"/>
      <c r="I62" s="126"/>
      <c r="J62" s="49"/>
    </row>
    <row r="63" customFormat="false" ht="12.75" hidden="false" customHeight="false" outlineLevel="0" collapsed="false">
      <c r="A63" s="129"/>
      <c r="B63" s="143" t="n">
        <v>0</v>
      </c>
      <c r="C63" s="121"/>
      <c r="D63" s="121"/>
      <c r="E63" s="126"/>
      <c r="F63" s="121"/>
      <c r="G63" s="121"/>
      <c r="H63" s="121"/>
      <c r="I63" s="126"/>
      <c r="J63" s="131" t="n">
        <v>0</v>
      </c>
    </row>
    <row r="64" customFormat="false" ht="12.75" hidden="false" customHeight="false" outlineLevel="0" collapsed="false">
      <c r="A64" s="129"/>
      <c r="B64" s="143" t="n">
        <v>1</v>
      </c>
      <c r="C64" s="121"/>
      <c r="D64" s="121"/>
      <c r="E64" s="126"/>
      <c r="F64" s="121"/>
      <c r="G64" s="121"/>
      <c r="H64" s="121"/>
      <c r="I64" s="126"/>
      <c r="J64" s="131" t="n">
        <v>0</v>
      </c>
    </row>
    <row r="65" customFormat="false" ht="12.75" hidden="false" customHeight="false" outlineLevel="0" collapsed="false">
      <c r="A65" s="129"/>
      <c r="B65" s="143" t="n">
        <v>2</v>
      </c>
      <c r="C65" s="121"/>
      <c r="D65" s="121"/>
      <c r="E65" s="126"/>
      <c r="F65" s="121"/>
      <c r="G65" s="121"/>
      <c r="H65" s="121"/>
      <c r="I65" s="126"/>
      <c r="J65" s="131" t="n">
        <v>0</v>
      </c>
    </row>
    <row r="66" customFormat="false" ht="12.75" hidden="false" customHeight="false" outlineLevel="0" collapsed="false">
      <c r="A66" s="129"/>
      <c r="B66" s="143" t="n">
        <v>3</v>
      </c>
      <c r="C66" s="121"/>
      <c r="D66" s="121"/>
      <c r="E66" s="126"/>
      <c r="F66" s="121"/>
      <c r="G66" s="121"/>
      <c r="H66" s="121"/>
      <c r="I66" s="126"/>
      <c r="J66" s="131" t="n">
        <v>0</v>
      </c>
    </row>
    <row r="67" customFormat="false" ht="12.75" hidden="false" customHeight="false" outlineLevel="0" collapsed="false">
      <c r="A67" s="129"/>
      <c r="B67" s="143" t="n">
        <v>4</v>
      </c>
      <c r="C67" s="121"/>
      <c r="D67" s="121"/>
      <c r="E67" s="126"/>
      <c r="F67" s="121"/>
      <c r="G67" s="121"/>
      <c r="H67" s="121"/>
      <c r="I67" s="126"/>
      <c r="J67" s="131" t="n">
        <v>0</v>
      </c>
    </row>
    <row r="68" customFormat="false" ht="12.75" hidden="false" customHeight="false" outlineLevel="0" collapsed="false">
      <c r="A68" s="129"/>
      <c r="B68" s="143" t="n">
        <v>5</v>
      </c>
      <c r="C68" s="121"/>
      <c r="D68" s="121"/>
      <c r="E68" s="126"/>
      <c r="F68" s="121"/>
      <c r="G68" s="121"/>
      <c r="H68" s="121"/>
      <c r="I68" s="126"/>
      <c r="J68" s="131" t="n">
        <v>0</v>
      </c>
    </row>
    <row r="69" customFormat="false" ht="12.75" hidden="false" customHeight="false" outlineLevel="0" collapsed="false">
      <c r="A69" s="129"/>
      <c r="B69" s="143" t="n">
        <v>6</v>
      </c>
      <c r="C69" s="121"/>
      <c r="D69" s="121"/>
      <c r="E69" s="126"/>
      <c r="F69" s="121"/>
      <c r="G69" s="121"/>
      <c r="H69" s="121"/>
      <c r="I69" s="126"/>
      <c r="J69" s="131" t="n">
        <v>0</v>
      </c>
    </row>
    <row r="70" customFormat="false" ht="12.75" hidden="false" customHeight="false" outlineLevel="0" collapsed="false">
      <c r="A70" s="129"/>
      <c r="B70" s="143" t="n">
        <v>7</v>
      </c>
      <c r="C70" s="121"/>
      <c r="D70" s="121"/>
      <c r="E70" s="126"/>
      <c r="F70" s="121"/>
      <c r="G70" s="121"/>
      <c r="H70" s="121"/>
      <c r="I70" s="126"/>
      <c r="J70" s="131" t="n">
        <v>0</v>
      </c>
    </row>
    <row r="71" customFormat="false" ht="12.75" hidden="false" customHeight="false" outlineLevel="0" collapsed="false">
      <c r="A71" s="129"/>
      <c r="B71" s="143" t="n">
        <v>8</v>
      </c>
      <c r="C71" s="121"/>
      <c r="D71" s="121"/>
      <c r="E71" s="126"/>
      <c r="F71" s="121"/>
      <c r="G71" s="121"/>
      <c r="H71" s="121"/>
      <c r="I71" s="126"/>
      <c r="J71" s="131" t="n">
        <v>0</v>
      </c>
    </row>
    <row r="72" customFormat="false" ht="12.75" hidden="false" customHeight="false" outlineLevel="0" collapsed="false">
      <c r="A72" s="129"/>
      <c r="B72" s="143" t="n">
        <v>9</v>
      </c>
      <c r="C72" s="121"/>
      <c r="D72" s="121"/>
      <c r="E72" s="126"/>
      <c r="F72" s="121"/>
      <c r="G72" s="121"/>
      <c r="H72" s="121"/>
      <c r="I72" s="126"/>
      <c r="J72" s="131" t="n">
        <v>0</v>
      </c>
    </row>
    <row r="73" customFormat="false" ht="12.75" hidden="false" customHeight="false" outlineLevel="0" collapsed="false">
      <c r="A73" s="129"/>
      <c r="B73" s="125"/>
      <c r="C73" s="125"/>
      <c r="D73" s="125"/>
      <c r="E73" s="125"/>
      <c r="F73" s="125"/>
      <c r="G73" s="125"/>
      <c r="H73" s="125"/>
      <c r="I73" s="125"/>
      <c r="J73" s="49"/>
    </row>
    <row r="74" customFormat="false" ht="12.75" hidden="false" customHeight="false" outlineLevel="0" collapsed="false">
      <c r="A74" s="129"/>
      <c r="B74" s="130" t="s">
        <v>390</v>
      </c>
      <c r="C74" s="64"/>
      <c r="D74" s="64"/>
      <c r="E74" s="64"/>
      <c r="F74" s="64"/>
      <c r="G74" s="64"/>
      <c r="H74" s="64"/>
      <c r="I74" s="119"/>
      <c r="J74" s="119"/>
    </row>
    <row r="75" customFormat="false" ht="12.75" hidden="false" customHeight="false" outlineLevel="0" collapsed="false">
      <c r="A75" s="129"/>
      <c r="B75" s="129" t="s">
        <v>391</v>
      </c>
      <c r="C75" s="125"/>
      <c r="D75" s="125"/>
      <c r="E75" s="125" t="s">
        <v>392</v>
      </c>
      <c r="F75" s="125"/>
      <c r="G75" s="125"/>
      <c r="H75" s="125"/>
      <c r="I75" s="49"/>
      <c r="J75" s="49"/>
    </row>
    <row r="76" customFormat="false" ht="12.75" hidden="false" customHeight="false" outlineLevel="0" collapsed="false">
      <c r="A76" s="129"/>
      <c r="B76" s="129"/>
      <c r="C76" s="125"/>
      <c r="D76" s="125"/>
      <c r="E76" s="125"/>
      <c r="F76" s="125"/>
      <c r="G76" s="125"/>
      <c r="H76" s="125"/>
      <c r="I76" s="49"/>
      <c r="J76" s="49"/>
    </row>
    <row r="77" customFormat="false" ht="12.75" hidden="false" customHeight="false" outlineLevel="0" collapsed="false">
      <c r="A77" s="129"/>
      <c r="B77" s="129" t="s">
        <v>368</v>
      </c>
      <c r="C77" s="125"/>
      <c r="D77" s="125"/>
      <c r="E77" s="125"/>
      <c r="F77" s="125"/>
      <c r="G77" s="125"/>
      <c r="H77" s="125"/>
      <c r="I77" s="49"/>
      <c r="J77" s="49"/>
    </row>
    <row r="78" customFormat="false" ht="12.75" hidden="false" customHeight="false" outlineLevel="0" collapsed="false">
      <c r="A78" s="129"/>
      <c r="B78" s="135"/>
      <c r="C78" s="121" t="s">
        <v>369</v>
      </c>
      <c r="D78" s="121"/>
      <c r="E78" s="121"/>
      <c r="F78" s="121" t="s">
        <v>370</v>
      </c>
      <c r="G78" s="121"/>
      <c r="H78" s="121" t="s">
        <v>371</v>
      </c>
      <c r="I78" s="126"/>
      <c r="J78" s="131" t="n">
        <v>0</v>
      </c>
    </row>
    <row r="79" customFormat="false" ht="12.75" hidden="false" customHeight="false" outlineLevel="0" collapsed="false">
      <c r="A79" s="129"/>
      <c r="B79" s="130" t="s">
        <v>393</v>
      </c>
      <c r="C79" s="64"/>
      <c r="D79" s="64"/>
      <c r="E79" s="64"/>
      <c r="F79" s="64"/>
      <c r="G79" s="64"/>
      <c r="H79" s="64"/>
      <c r="I79" s="119"/>
      <c r="J79" s="119"/>
    </row>
    <row r="80" customFormat="false" ht="12.75" hidden="false" customHeight="false" outlineLevel="0" collapsed="false">
      <c r="A80" s="129"/>
      <c r="B80" s="135" t="s">
        <v>394</v>
      </c>
      <c r="C80" s="121"/>
      <c r="D80" s="121"/>
      <c r="E80" s="121"/>
      <c r="F80" s="121"/>
      <c r="G80" s="121"/>
      <c r="H80" s="121"/>
      <c r="I80" s="126"/>
      <c r="J80" s="126"/>
    </row>
    <row r="81" customFormat="false" ht="12.75" hidden="false" customHeight="false" outlineLevel="0" collapsed="false">
      <c r="A81" s="157" t="s">
        <v>395</v>
      </c>
      <c r="B81" s="137"/>
      <c r="C81" s="137"/>
      <c r="D81" s="137"/>
      <c r="E81" s="137" t="s">
        <v>334</v>
      </c>
      <c r="F81" s="137"/>
      <c r="G81" s="137" t="s">
        <v>335</v>
      </c>
      <c r="H81" s="137"/>
      <c r="I81" s="128"/>
      <c r="J81" s="134" t="n">
        <f aca="false">Übersicht!E71</f>
        <v>120595.28</v>
      </c>
    </row>
    <row r="82" customFormat="false" ht="12.75" hidden="false" customHeight="false" outlineLevel="0" collapsed="false">
      <c r="A82" s="129"/>
      <c r="B82" s="125"/>
      <c r="C82" s="125"/>
      <c r="D82" s="125"/>
      <c r="E82" s="125"/>
      <c r="F82" s="125"/>
      <c r="G82" s="125"/>
      <c r="H82" s="125"/>
      <c r="I82" s="125"/>
      <c r="J82" s="49"/>
    </row>
    <row r="83" customFormat="false" ht="12.75" hidden="false" customHeight="false" outlineLevel="0" collapsed="false">
      <c r="A83" s="118" t="s">
        <v>396</v>
      </c>
      <c r="B83" s="64"/>
      <c r="C83" s="64"/>
      <c r="D83" s="64"/>
      <c r="E83" s="64"/>
      <c r="F83" s="64"/>
      <c r="G83" s="64"/>
      <c r="H83" s="64"/>
      <c r="I83" s="64"/>
      <c r="J83" s="119"/>
    </row>
    <row r="84" customFormat="false" ht="12.75" hidden="false" customHeight="false" outlineLevel="0" collapsed="false">
      <c r="A84" s="129"/>
      <c r="B84" s="130" t="s">
        <v>397</v>
      </c>
      <c r="C84" s="64"/>
      <c r="D84" s="64"/>
      <c r="E84" s="64"/>
      <c r="F84" s="64"/>
      <c r="G84" s="64"/>
      <c r="H84" s="64"/>
      <c r="I84" s="119"/>
      <c r="J84" s="119"/>
    </row>
    <row r="85" customFormat="false" ht="12.75" hidden="false" customHeight="false" outlineLevel="0" collapsed="false">
      <c r="A85" s="129"/>
      <c r="B85" s="129"/>
      <c r="C85" s="125" t="s">
        <v>398</v>
      </c>
      <c r="D85" s="125"/>
      <c r="E85" s="125"/>
      <c r="F85" s="125"/>
      <c r="G85" s="125"/>
      <c r="H85" s="125"/>
      <c r="I85" s="49"/>
      <c r="J85" s="49"/>
    </row>
    <row r="86" customFormat="false" ht="12.75" hidden="false" customHeight="false" outlineLevel="0" collapsed="false">
      <c r="A86" s="129"/>
      <c r="B86" s="129"/>
      <c r="C86" s="125" t="str">
        <f aca="false">"pauschal mit "&amp;Nebenkosten*100&amp;" v. H. d. Honorars, damit"</f>
        <v>pauschal mit 5 v. H. d. Honorars, damit</v>
      </c>
      <c r="D86" s="125"/>
      <c r="E86" s="125"/>
      <c r="F86" s="129"/>
      <c r="G86" s="125" t="s">
        <v>334</v>
      </c>
      <c r="H86" s="125"/>
      <c r="I86" s="49"/>
      <c r="J86" s="49"/>
    </row>
    <row r="87" customFormat="false" ht="12.75" hidden="false" customHeight="false" outlineLevel="0" collapsed="false">
      <c r="A87" s="129"/>
      <c r="B87" s="129"/>
      <c r="C87" s="125"/>
      <c r="D87" s="125"/>
      <c r="E87" s="125"/>
      <c r="F87" s="125"/>
      <c r="G87" s="125" t="s">
        <v>335</v>
      </c>
      <c r="H87" s="125"/>
      <c r="I87" s="49"/>
      <c r="J87" s="49"/>
    </row>
    <row r="88" customFormat="false" ht="12.75" hidden="false" customHeight="false" outlineLevel="0" collapsed="false">
      <c r="A88" s="129"/>
      <c r="B88" s="129"/>
      <c r="C88" s="125"/>
      <c r="D88" s="125" t="s">
        <v>113</v>
      </c>
      <c r="E88" s="125"/>
      <c r="F88" s="125"/>
      <c r="G88" s="125"/>
      <c r="H88" s="125"/>
      <c r="I88" s="49"/>
      <c r="J88" s="49"/>
    </row>
    <row r="89" customFormat="false" ht="12.75" hidden="false" customHeight="false" outlineLevel="0" collapsed="false">
      <c r="A89" s="135"/>
      <c r="B89" s="135"/>
      <c r="C89" s="121" t="s">
        <v>399</v>
      </c>
      <c r="D89" s="121"/>
      <c r="E89" s="121"/>
      <c r="F89" s="121"/>
      <c r="G89" s="121"/>
      <c r="H89" s="121"/>
      <c r="I89" s="126"/>
      <c r="J89" s="134" t="n">
        <f aca="false">Übersicht!E72</f>
        <v>6029.764</v>
      </c>
    </row>
    <row r="90" customFormat="false" ht="12.75" hidden="false" customHeight="false" outlineLevel="0" collapsed="false">
      <c r="A90" s="124" t="s">
        <v>400</v>
      </c>
      <c r="B90" s="125"/>
      <c r="C90" s="125"/>
      <c r="D90" s="125"/>
      <c r="E90" s="125"/>
      <c r="F90" s="125"/>
      <c r="G90" s="125"/>
      <c r="H90" s="125"/>
      <c r="I90" s="49"/>
      <c r="J90" s="49"/>
    </row>
    <row r="91" customFormat="false" ht="12.75" hidden="false" customHeight="false" outlineLevel="0" collapsed="false">
      <c r="A91" s="135"/>
      <c r="B91" s="121"/>
      <c r="C91" s="121" t="s">
        <v>334</v>
      </c>
      <c r="D91" s="121"/>
      <c r="E91" s="121" t="s">
        <v>113</v>
      </c>
      <c r="F91" s="121"/>
      <c r="G91" s="121" t="s">
        <v>335</v>
      </c>
      <c r="H91" s="121"/>
      <c r="I91" s="126"/>
      <c r="J91" s="134" t="n">
        <f aca="false">Übersicht!E73</f>
        <v>126625.044</v>
      </c>
    </row>
    <row r="92" customFormat="false" ht="12.75" hidden="false" customHeight="false" outlineLevel="0" collapsed="false">
      <c r="A92" s="1" t="s">
        <v>113</v>
      </c>
    </row>
  </sheetData>
  <sheetProtection sheet="true" password="c524" objects="true" scenarios="true"/>
  <mergeCells count="1">
    <mergeCell ref="C28:I28"/>
  </mergeCells>
  <printOptions headings="false" gridLines="false" gridLinesSet="true" horizontalCentered="false" verticalCentered="false"/>
  <pageMargins left="0.747916666666667" right="0.5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Stand: &amp;D</oddHeader>
    <oddFooter>&amp;L&amp;8Datei: &amp;F Blatt: &amp;A&amp;R&amp;8Seite: &amp;P / &amp;N</oddFooter>
  </headerFooter>
  <rowBreaks count="1" manualBreakCount="1">
    <brk id="4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6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8" min="3" style="1" width="9.7"/>
    <col collapsed="false" customWidth="true" hidden="false" outlineLevel="0" max="9" min="9" style="1" width="9.99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18" t="s">
        <v>322</v>
      </c>
      <c r="B1" s="64"/>
      <c r="C1" s="64"/>
      <c r="D1" s="64"/>
      <c r="E1" s="64"/>
      <c r="F1" s="119"/>
      <c r="G1" s="153" t="s">
        <v>416</v>
      </c>
      <c r="H1" s="137"/>
      <c r="I1" s="154" t="s">
        <v>51</v>
      </c>
      <c r="J1" s="155" t="n">
        <v>1</v>
      </c>
    </row>
    <row r="2" customFormat="false" ht="12.75" hidden="false" customHeight="false" outlineLevel="0" collapsed="false">
      <c r="A2" s="124" t="s">
        <v>417</v>
      </c>
      <c r="B2" s="125"/>
      <c r="C2" s="125"/>
      <c r="D2" s="125"/>
      <c r="E2" s="125"/>
      <c r="F2" s="49"/>
      <c r="G2" s="122" t="s">
        <v>325</v>
      </c>
      <c r="H2" s="121"/>
      <c r="I2" s="122" t="s">
        <v>54</v>
      </c>
      <c r="J2" s="126"/>
    </row>
    <row r="3" customFormat="false" ht="12.75" hidden="false" customHeight="false" outlineLevel="0" collapsed="false">
      <c r="A3" s="127" t="s">
        <v>326</v>
      </c>
      <c r="B3" s="121"/>
      <c r="C3" s="121"/>
      <c r="D3" s="121"/>
      <c r="E3" s="121"/>
      <c r="F3" s="126"/>
      <c r="J3" s="128"/>
    </row>
    <row r="4" customFormat="false" ht="12.75" hidden="false" customHeight="false" outlineLevel="0" collapsed="false">
      <c r="A4" s="118" t="s">
        <v>327</v>
      </c>
      <c r="B4" s="64"/>
      <c r="C4" s="64"/>
      <c r="D4" s="64"/>
      <c r="E4" s="64" t="str">
        <f aca="false">anrekost!A9</f>
        <v>3.5. Verkehrsanlagen HOAI § 55(2)</v>
      </c>
      <c r="F4" s="64"/>
      <c r="G4" s="64"/>
      <c r="H4" s="64"/>
      <c r="I4" s="64"/>
      <c r="J4" s="119"/>
    </row>
    <row r="5" customFormat="false" ht="12.75" hidden="false" customHeight="false" outlineLevel="0" collapsed="false">
      <c r="A5" s="127" t="s">
        <v>328</v>
      </c>
      <c r="B5" s="121"/>
      <c r="C5" s="121"/>
      <c r="D5" s="121"/>
      <c r="E5" s="121"/>
      <c r="F5" s="121"/>
      <c r="G5" s="121"/>
      <c r="H5" s="121"/>
      <c r="I5" s="121"/>
      <c r="J5" s="126"/>
    </row>
    <row r="6" customFormat="false" ht="12.75" hidden="false" customHeight="false" outlineLevel="0" collapsed="false">
      <c r="A6" s="124" t="s">
        <v>329</v>
      </c>
      <c r="B6" s="125"/>
      <c r="C6" s="125"/>
      <c r="D6" s="125"/>
      <c r="E6" s="125"/>
      <c r="F6" s="125"/>
      <c r="G6" s="125"/>
      <c r="H6" s="125"/>
      <c r="I6" s="125"/>
      <c r="J6" s="49"/>
    </row>
    <row r="7" customFormat="false" ht="12.75" hidden="false" customHeight="false" outlineLevel="0" collapsed="false">
      <c r="A7" s="129"/>
      <c r="B7" s="130"/>
      <c r="C7" s="64" t="s">
        <v>330</v>
      </c>
      <c r="D7" s="64"/>
      <c r="E7" s="64"/>
      <c r="F7" s="64"/>
      <c r="G7" s="64"/>
      <c r="H7" s="64"/>
      <c r="I7" s="119"/>
      <c r="J7" s="119"/>
    </row>
    <row r="8" customFormat="false" ht="12.75" hidden="false" customHeight="false" outlineLevel="0" collapsed="false">
      <c r="A8" s="129"/>
      <c r="B8" s="129"/>
      <c r="C8" s="125" t="s">
        <v>331</v>
      </c>
      <c r="D8" s="125"/>
      <c r="E8" s="125"/>
      <c r="F8" s="125"/>
      <c r="G8" s="125"/>
      <c r="H8" s="125"/>
      <c r="I8" s="49"/>
      <c r="J8" s="49"/>
    </row>
    <row r="9" customFormat="false" ht="12.75" hidden="false" customHeight="false" outlineLevel="0" collapsed="false">
      <c r="A9" s="129"/>
      <c r="B9" s="129"/>
      <c r="C9" s="125" t="s">
        <v>332</v>
      </c>
      <c r="D9" s="125"/>
      <c r="F9" s="125"/>
      <c r="G9" s="125"/>
      <c r="H9" s="125"/>
      <c r="I9" s="49"/>
      <c r="J9" s="131"/>
    </row>
    <row r="10" customFormat="false" ht="12.75" hidden="false" customHeight="false" outlineLevel="0" collapsed="false">
      <c r="A10" s="129"/>
      <c r="B10" s="129"/>
      <c r="C10" s="125" t="s">
        <v>333</v>
      </c>
      <c r="D10" s="125" t="s">
        <v>334</v>
      </c>
      <c r="E10" s="125"/>
      <c r="F10" s="125"/>
      <c r="G10" s="125"/>
      <c r="H10" s="125"/>
      <c r="I10" s="49"/>
      <c r="J10" s="49"/>
    </row>
    <row r="11" customFormat="false" ht="12.75" hidden="false" customHeight="false" outlineLevel="0" collapsed="false">
      <c r="A11" s="129"/>
      <c r="B11" s="132"/>
      <c r="C11" s="121"/>
      <c r="D11" s="121" t="s">
        <v>335</v>
      </c>
      <c r="E11" s="133"/>
      <c r="F11" s="121"/>
      <c r="G11" s="121"/>
      <c r="H11" s="121" t="s">
        <v>336</v>
      </c>
      <c r="I11" s="126"/>
      <c r="J11" s="134" t="n">
        <f aca="false">anrekost55Verk</f>
        <v>28000000</v>
      </c>
    </row>
    <row r="12" customFormat="false" ht="12.75" hidden="false" customHeight="false" outlineLevel="0" collapsed="false">
      <c r="A12" s="129"/>
      <c r="B12" s="129"/>
      <c r="C12" s="125" t="s">
        <v>337</v>
      </c>
      <c r="D12" s="125"/>
      <c r="E12" s="125"/>
      <c r="F12" s="125"/>
      <c r="G12" s="125"/>
      <c r="H12" s="125"/>
      <c r="I12" s="49"/>
      <c r="J12" s="49"/>
    </row>
    <row r="13" customFormat="false" ht="12.75" hidden="false" customHeight="false" outlineLevel="0" collapsed="false">
      <c r="A13" s="129"/>
      <c r="B13" s="129"/>
      <c r="C13" s="125" t="s">
        <v>338</v>
      </c>
      <c r="D13" s="125"/>
      <c r="E13" s="125"/>
      <c r="F13" s="125"/>
      <c r="G13" s="125"/>
      <c r="H13" s="125"/>
      <c r="I13" s="49"/>
      <c r="J13" s="49"/>
    </row>
    <row r="14" customFormat="false" ht="12.75" hidden="false" customHeight="false" outlineLevel="0" collapsed="false">
      <c r="A14" s="129"/>
      <c r="B14" s="129"/>
      <c r="C14" s="130" t="s">
        <v>339</v>
      </c>
      <c r="D14" s="64"/>
      <c r="E14" s="64"/>
      <c r="F14" s="64" t="s">
        <v>340</v>
      </c>
      <c r="G14" s="64"/>
      <c r="H14" s="64"/>
      <c r="I14" s="119"/>
      <c r="J14" s="49"/>
    </row>
    <row r="15" customFormat="false" ht="12.75" hidden="false" customHeight="false" outlineLevel="0" collapsed="false">
      <c r="A15" s="129"/>
      <c r="B15" s="129"/>
      <c r="C15" s="135" t="s">
        <v>341</v>
      </c>
      <c r="D15" s="121"/>
      <c r="E15" s="121" t="s">
        <v>204</v>
      </c>
      <c r="F15" s="121"/>
      <c r="G15" s="121"/>
      <c r="H15" s="121"/>
      <c r="I15" s="126"/>
      <c r="J15" s="49"/>
    </row>
    <row r="16" customFormat="false" ht="12.75" hidden="false" customHeight="false" outlineLevel="0" collapsed="false">
      <c r="A16" s="129"/>
      <c r="B16" s="129"/>
      <c r="C16" s="129" t="s">
        <v>339</v>
      </c>
      <c r="D16" s="125"/>
      <c r="E16" s="125"/>
      <c r="F16" s="125" t="s">
        <v>340</v>
      </c>
      <c r="G16" s="125"/>
      <c r="H16" s="125"/>
      <c r="I16" s="49"/>
      <c r="J16" s="49"/>
    </row>
    <row r="17" customFormat="false" ht="12.75" hidden="false" customHeight="false" outlineLevel="0" collapsed="false">
      <c r="A17" s="135"/>
      <c r="B17" s="135"/>
      <c r="C17" s="135" t="s">
        <v>342</v>
      </c>
      <c r="D17" s="121"/>
      <c r="E17" s="121" t="s">
        <v>343</v>
      </c>
      <c r="F17" s="121"/>
      <c r="G17" s="121"/>
      <c r="H17" s="121"/>
      <c r="I17" s="126"/>
      <c r="J17" s="126"/>
    </row>
    <row r="18" customFormat="false" ht="12.75" hidden="false" customHeight="false" outlineLevel="0" collapsed="false">
      <c r="A18" s="124" t="s">
        <v>344</v>
      </c>
      <c r="B18" s="125"/>
      <c r="C18" s="125"/>
      <c r="D18" s="125"/>
      <c r="E18" s="125"/>
      <c r="F18" s="125"/>
      <c r="G18" s="125"/>
      <c r="H18" s="125"/>
      <c r="I18" s="125"/>
      <c r="J18" s="49"/>
    </row>
    <row r="19" customFormat="false" ht="12.75" hidden="false" customHeight="false" outlineLevel="0" collapsed="false">
      <c r="A19" s="129"/>
      <c r="B19" s="136" t="s">
        <v>345</v>
      </c>
      <c r="C19" s="137"/>
      <c r="D19" s="137"/>
      <c r="E19" s="137"/>
      <c r="F19" s="137"/>
      <c r="G19" s="138" t="str">
        <f aca="false">anrekost!D9</f>
        <v>III</v>
      </c>
      <c r="H19" s="137"/>
      <c r="I19" s="137"/>
      <c r="J19" s="128"/>
    </row>
    <row r="20" customFormat="false" ht="12.75" hidden="false" customHeight="false" outlineLevel="0" collapsed="false">
      <c r="A20" s="129"/>
      <c r="B20" s="129" t="s">
        <v>418</v>
      </c>
      <c r="C20" s="125"/>
      <c r="D20" s="125"/>
      <c r="E20" s="125"/>
      <c r="F20" s="125"/>
      <c r="G20" s="125"/>
      <c r="H20" s="125"/>
      <c r="I20" s="49"/>
      <c r="J20" s="126"/>
    </row>
    <row r="21" customFormat="false" ht="12.75" hidden="false" customHeight="false" outlineLevel="0" collapsed="false">
      <c r="A21" s="129"/>
      <c r="B21" s="129"/>
      <c r="C21" s="136"/>
      <c r="D21" s="137" t="s">
        <v>347</v>
      </c>
      <c r="E21" s="137"/>
      <c r="F21" s="137"/>
      <c r="G21" s="137"/>
      <c r="H21" s="137"/>
      <c r="I21" s="128"/>
      <c r="J21" s="139" t="n">
        <f aca="false">Grundhonorar55Verk</f>
        <v>709510.4</v>
      </c>
    </row>
    <row r="22" customFormat="false" ht="12.75" hidden="false" customHeight="false" outlineLevel="0" collapsed="false">
      <c r="A22" s="129"/>
      <c r="B22" s="129"/>
      <c r="C22" s="135"/>
      <c r="D22" s="121" t="s">
        <v>348</v>
      </c>
      <c r="E22" s="121"/>
      <c r="F22" s="121"/>
      <c r="G22" s="121" t="s">
        <v>349</v>
      </c>
      <c r="H22" s="121"/>
      <c r="I22" s="126"/>
      <c r="J22" s="139" t="n">
        <v>0</v>
      </c>
    </row>
    <row r="23" customFormat="false" ht="12.75" hidden="false" customHeight="false" outlineLevel="0" collapsed="false">
      <c r="A23" s="129"/>
      <c r="B23" s="129"/>
      <c r="C23" s="129"/>
      <c r="D23" s="125" t="s">
        <v>350</v>
      </c>
      <c r="E23" s="125"/>
      <c r="F23" s="125"/>
      <c r="G23" s="125" t="s">
        <v>351</v>
      </c>
      <c r="H23" s="125"/>
      <c r="I23" s="49"/>
      <c r="J23" s="139" t="n">
        <v>0</v>
      </c>
    </row>
    <row r="24" customFormat="false" ht="12.75" hidden="false" customHeight="false" outlineLevel="0" collapsed="false">
      <c r="A24" s="129"/>
      <c r="B24" s="129"/>
      <c r="C24" s="129"/>
      <c r="D24" s="125" t="s">
        <v>352</v>
      </c>
      <c r="E24" s="125"/>
      <c r="F24" s="125"/>
      <c r="G24" s="125"/>
      <c r="H24" s="125"/>
      <c r="I24" s="49"/>
      <c r="J24" s="49"/>
    </row>
    <row r="25" customFormat="false" ht="12.75" hidden="false" customHeight="false" outlineLevel="0" collapsed="false">
      <c r="A25" s="129"/>
      <c r="B25" s="135"/>
      <c r="C25" s="135"/>
      <c r="D25" s="121" t="s">
        <v>353</v>
      </c>
      <c r="E25" s="121"/>
      <c r="F25" s="121"/>
      <c r="G25" s="121"/>
      <c r="H25" s="121"/>
      <c r="I25" s="126"/>
      <c r="J25" s="126"/>
    </row>
    <row r="26" customFormat="false" ht="12.75" hidden="false" customHeight="false" outlineLevel="0" collapsed="false">
      <c r="A26" s="124" t="s">
        <v>354</v>
      </c>
      <c r="B26" s="125"/>
      <c r="C26" s="125"/>
      <c r="D26" s="125"/>
      <c r="E26" s="125"/>
      <c r="F26" s="125"/>
      <c r="G26" s="125"/>
      <c r="H26" s="125"/>
      <c r="I26" s="125"/>
      <c r="J26" s="49"/>
    </row>
    <row r="27" customFormat="false" ht="12.75" hidden="false" customHeight="false" outlineLevel="0" collapsed="false">
      <c r="A27" s="129"/>
      <c r="B27" s="140" t="s">
        <v>419</v>
      </c>
      <c r="C27" s="64"/>
      <c r="D27" s="64"/>
      <c r="E27" s="64"/>
      <c r="F27" s="64"/>
      <c r="G27" s="64"/>
      <c r="H27" s="64"/>
      <c r="I27" s="119"/>
      <c r="J27" s="119"/>
    </row>
    <row r="28" customFormat="false" ht="12.75" hidden="false" customHeight="false" outlineLevel="0" collapsed="false">
      <c r="A28" s="129"/>
      <c r="B28" s="141" t="s">
        <v>356</v>
      </c>
      <c r="C28" s="142" t="s">
        <v>357</v>
      </c>
      <c r="D28" s="142"/>
      <c r="E28" s="142"/>
      <c r="F28" s="142"/>
      <c r="G28" s="142"/>
      <c r="H28" s="142"/>
      <c r="I28" s="142"/>
      <c r="J28" s="49"/>
    </row>
    <row r="29" customFormat="false" ht="33.75" hidden="false" customHeight="false" outlineLevel="0" collapsed="false">
      <c r="A29" s="129"/>
      <c r="B29" s="143"/>
      <c r="C29" s="144" t="s">
        <v>409</v>
      </c>
      <c r="D29" s="144" t="s">
        <v>410</v>
      </c>
      <c r="E29" s="144" t="s">
        <v>420</v>
      </c>
      <c r="F29" s="144" t="s">
        <v>412</v>
      </c>
      <c r="G29" s="144" t="s">
        <v>413</v>
      </c>
      <c r="H29" s="144" t="s">
        <v>414</v>
      </c>
      <c r="I29" s="144" t="s">
        <v>364</v>
      </c>
      <c r="J29" s="49"/>
    </row>
    <row r="30" customFormat="false" ht="12.75" hidden="false" customHeight="false" outlineLevel="0" collapsed="false">
      <c r="A30" s="129"/>
      <c r="B30" s="143" t="n">
        <v>1</v>
      </c>
      <c r="C30" s="145" t="n">
        <v>0.02</v>
      </c>
      <c r="D30" s="146"/>
      <c r="E30" s="146"/>
      <c r="F30" s="146" t="s">
        <v>365</v>
      </c>
      <c r="G30" s="146" t="s">
        <v>365</v>
      </c>
      <c r="H30" s="146" t="s">
        <v>365</v>
      </c>
      <c r="I30" s="147" t="n">
        <f aca="false">Übersicht!D78</f>
        <v>0</v>
      </c>
      <c r="J30" s="131" t="n">
        <f aca="false">Übersicht!E78</f>
        <v>0</v>
      </c>
    </row>
    <row r="31" customFormat="false" ht="12.75" hidden="false" customHeight="false" outlineLevel="0" collapsed="false">
      <c r="A31" s="129"/>
      <c r="B31" s="143" t="n">
        <v>2</v>
      </c>
      <c r="C31" s="145" t="n">
        <v>0.15</v>
      </c>
      <c r="D31" s="146"/>
      <c r="E31" s="146"/>
      <c r="F31" s="146" t="s">
        <v>365</v>
      </c>
      <c r="G31" s="146"/>
      <c r="H31" s="146" t="s">
        <v>365</v>
      </c>
      <c r="I31" s="147" t="n">
        <f aca="false">Übersicht!D79</f>
        <v>0</v>
      </c>
      <c r="J31" s="131" t="n">
        <f aca="false">Übersicht!E79</f>
        <v>0</v>
      </c>
    </row>
    <row r="32" customFormat="false" ht="12.75" hidden="false" customHeight="false" outlineLevel="0" collapsed="false">
      <c r="A32" s="129"/>
      <c r="B32" s="143" t="n">
        <v>3</v>
      </c>
      <c r="C32" s="145" t="n">
        <v>0.3</v>
      </c>
      <c r="D32" s="146"/>
      <c r="E32" s="146"/>
      <c r="F32" s="146" t="s">
        <v>365</v>
      </c>
      <c r="G32" s="146" t="s">
        <v>365</v>
      </c>
      <c r="H32" s="146"/>
      <c r="I32" s="147" t="n">
        <f aca="false">Übersicht!D80</f>
        <v>0</v>
      </c>
      <c r="J32" s="131" t="n">
        <f aca="false">Übersicht!E80</f>
        <v>0</v>
      </c>
    </row>
    <row r="33" customFormat="false" ht="12.75" hidden="false" customHeight="false" outlineLevel="0" collapsed="false">
      <c r="A33" s="129"/>
      <c r="B33" s="143" t="n">
        <v>4</v>
      </c>
      <c r="C33" s="145" t="n">
        <v>0.05</v>
      </c>
      <c r="D33" s="146"/>
      <c r="E33" s="146"/>
      <c r="F33" s="146" t="s">
        <v>365</v>
      </c>
      <c r="G33" s="146" t="s">
        <v>365</v>
      </c>
      <c r="H33" s="146" t="s">
        <v>365</v>
      </c>
      <c r="I33" s="147" t="n">
        <f aca="false">Übersicht!D81</f>
        <v>0</v>
      </c>
      <c r="J33" s="131" t="n">
        <f aca="false">Übersicht!E81</f>
        <v>0</v>
      </c>
    </row>
    <row r="34" customFormat="false" ht="12.75" hidden="false" customHeight="false" outlineLevel="0" collapsed="false">
      <c r="A34" s="129"/>
      <c r="B34" s="135"/>
      <c r="C34" s="148" t="n">
        <f aca="false">SUM(C30:C33)</f>
        <v>0.52</v>
      </c>
      <c r="D34" s="133" t="s">
        <v>113</v>
      </c>
      <c r="E34" s="133"/>
      <c r="F34" s="133"/>
      <c r="G34" s="121"/>
      <c r="H34" s="149" t="s">
        <v>366</v>
      </c>
      <c r="I34" s="147" t="n">
        <f aca="false">Übersicht!D82</f>
        <v>0</v>
      </c>
      <c r="J34" s="131" t="n">
        <f aca="false">Übersicht!E82</f>
        <v>0</v>
      </c>
    </row>
    <row r="35" customFormat="false" ht="12.75" hidden="false" customHeight="false" outlineLevel="0" collapsed="false">
      <c r="A35" s="129"/>
      <c r="B35" s="143" t="n">
        <v>5</v>
      </c>
      <c r="C35" s="145" t="n">
        <v>0.15</v>
      </c>
      <c r="D35" s="146"/>
      <c r="E35" s="146"/>
      <c r="F35" s="146"/>
      <c r="G35" s="146" t="s">
        <v>365</v>
      </c>
      <c r="H35" s="146" t="s">
        <v>365</v>
      </c>
      <c r="I35" s="147" t="n">
        <f aca="false">Übersicht!D83</f>
        <v>0</v>
      </c>
      <c r="J35" s="131" t="n">
        <f aca="false">Übersicht!E83</f>
        <v>0</v>
      </c>
    </row>
    <row r="36" customFormat="false" ht="12.75" hidden="false" customHeight="false" outlineLevel="0" collapsed="false">
      <c r="A36" s="129"/>
      <c r="B36" s="143" t="n">
        <v>6</v>
      </c>
      <c r="C36" s="145" t="n">
        <v>0.1</v>
      </c>
      <c r="D36" s="146"/>
      <c r="E36" s="146"/>
      <c r="F36" s="146" t="s">
        <v>365</v>
      </c>
      <c r="G36" s="146" t="s">
        <v>365</v>
      </c>
      <c r="H36" s="146" t="s">
        <v>365</v>
      </c>
      <c r="I36" s="147" t="n">
        <f aca="false">Übersicht!D84</f>
        <v>0</v>
      </c>
      <c r="J36" s="131" t="n">
        <f aca="false">Übersicht!E84</f>
        <v>0</v>
      </c>
    </row>
    <row r="37" customFormat="false" ht="12.75" hidden="false" customHeight="false" outlineLevel="0" collapsed="false">
      <c r="A37" s="129"/>
      <c r="B37" s="143" t="n">
        <v>7</v>
      </c>
      <c r="C37" s="145" t="n">
        <v>0.05</v>
      </c>
      <c r="D37" s="146"/>
      <c r="E37" s="146"/>
      <c r="F37" s="146" t="s">
        <v>365</v>
      </c>
      <c r="G37" s="146" t="s">
        <v>365</v>
      </c>
      <c r="H37" s="146" t="s">
        <v>365</v>
      </c>
      <c r="I37" s="147" t="n">
        <f aca="false">Übersicht!D85</f>
        <v>0</v>
      </c>
      <c r="J37" s="131" t="n">
        <f aca="false">Übersicht!E85</f>
        <v>0</v>
      </c>
    </row>
    <row r="38" customFormat="false" ht="12.75" hidden="false" customHeight="false" outlineLevel="0" collapsed="false">
      <c r="A38" s="129"/>
      <c r="B38" s="143" t="n">
        <v>8</v>
      </c>
      <c r="C38" s="145" t="n">
        <v>0.15</v>
      </c>
      <c r="D38" s="146"/>
      <c r="E38" s="146" t="s">
        <v>365</v>
      </c>
      <c r="F38" s="146" t="s">
        <v>365</v>
      </c>
      <c r="G38" s="146" t="s">
        <v>365</v>
      </c>
      <c r="H38" s="146"/>
      <c r="I38" s="147" t="n">
        <f aca="false">Übersicht!D86</f>
        <v>0</v>
      </c>
      <c r="J38" s="131" t="n">
        <f aca="false">Übersicht!E86</f>
        <v>0</v>
      </c>
    </row>
    <row r="39" customFormat="false" ht="12.75" hidden="false" customHeight="false" outlineLevel="0" collapsed="false">
      <c r="A39" s="129"/>
      <c r="B39" s="143" t="n">
        <v>9</v>
      </c>
      <c r="C39" s="145" t="n">
        <v>0.03</v>
      </c>
      <c r="D39" s="146"/>
      <c r="E39" s="146" t="s">
        <v>365</v>
      </c>
      <c r="F39" s="146" t="s">
        <v>365</v>
      </c>
      <c r="G39" s="146" t="s">
        <v>365</v>
      </c>
      <c r="H39" s="146" t="s">
        <v>365</v>
      </c>
      <c r="I39" s="147" t="n">
        <f aca="false">Übersicht!D87</f>
        <v>0</v>
      </c>
      <c r="J39" s="131" t="n">
        <f aca="false">Übersicht!E87</f>
        <v>0</v>
      </c>
    </row>
    <row r="40" customFormat="false" ht="12.75" hidden="false" customHeight="false" outlineLevel="0" collapsed="false">
      <c r="A40" s="129"/>
      <c r="B40" s="129"/>
      <c r="C40" s="150" t="n">
        <f aca="false">SUM(C35:C39)</f>
        <v>0.48</v>
      </c>
      <c r="D40" s="125" t="s">
        <v>113</v>
      </c>
      <c r="E40" s="125"/>
      <c r="F40" s="125"/>
      <c r="G40" s="125"/>
      <c r="H40" s="151" t="s">
        <v>366</v>
      </c>
      <c r="I40" s="152" t="n">
        <f aca="false">Übersicht!D88</f>
        <v>0</v>
      </c>
      <c r="J40" s="131" t="n">
        <f aca="false">Übersicht!E88</f>
        <v>0</v>
      </c>
    </row>
    <row r="41" customFormat="false" ht="12.75" hidden="false" customHeight="false" outlineLevel="0" collapsed="false">
      <c r="A41" s="129"/>
      <c r="B41" s="135"/>
      <c r="C41" s="148" t="n">
        <f aca="false">C34+C40</f>
        <v>1</v>
      </c>
      <c r="D41" s="121"/>
      <c r="E41" s="121"/>
      <c r="F41" s="121"/>
      <c r="G41" s="121"/>
      <c r="H41" s="149" t="s">
        <v>367</v>
      </c>
      <c r="I41" s="147" t="n">
        <f aca="false">Übersicht!D89</f>
        <v>0</v>
      </c>
      <c r="J41" s="49"/>
    </row>
    <row r="42" customFormat="false" ht="12.75" hidden="false" customHeight="false" outlineLevel="0" collapsed="false">
      <c r="A42" s="129"/>
      <c r="B42" s="129" t="s">
        <v>368</v>
      </c>
      <c r="C42" s="125"/>
      <c r="D42" s="125"/>
      <c r="E42" s="125"/>
      <c r="F42" s="125"/>
      <c r="G42" s="125"/>
      <c r="H42" s="125"/>
      <c r="I42" s="49"/>
      <c r="J42" s="49"/>
    </row>
    <row r="43" customFormat="false" ht="12.75" hidden="false" customHeight="false" outlineLevel="0" collapsed="false">
      <c r="A43" s="135"/>
      <c r="B43" s="135"/>
      <c r="C43" s="121" t="s">
        <v>369</v>
      </c>
      <c r="D43" s="121"/>
      <c r="E43" s="121"/>
      <c r="F43" s="121" t="s">
        <v>370</v>
      </c>
      <c r="G43" s="121"/>
      <c r="H43" s="121"/>
      <c r="I43" s="126" t="s">
        <v>371</v>
      </c>
      <c r="J43" s="134" t="n">
        <f aca="false">Übersicht!E89</f>
        <v>0</v>
      </c>
    </row>
    <row r="44" customFormat="false" ht="12.75" hidden="false" customHeight="false" outlineLevel="0" collapsed="false">
      <c r="A44" s="1" t="s">
        <v>113</v>
      </c>
    </row>
    <row r="45" customFormat="false" ht="12.75" hidden="false" customHeight="false" outlineLevel="0" collapsed="false">
      <c r="A45" s="118" t="str">
        <f aca="false">A1</f>
        <v>Leistungen bei der Objektplanung für</v>
      </c>
      <c r="B45" s="64"/>
      <c r="C45" s="64"/>
      <c r="D45" s="64"/>
      <c r="E45" s="64"/>
      <c r="F45" s="119"/>
      <c r="G45" s="153" t="str">
        <f aca="false">G1</f>
        <v>Anlage Nr. 12</v>
      </c>
      <c r="H45" s="137"/>
      <c r="I45" s="154" t="s">
        <v>51</v>
      </c>
      <c r="J45" s="155" t="n">
        <f aca="false">J1+1</f>
        <v>2</v>
      </c>
    </row>
    <row r="46" customFormat="false" ht="12.75" hidden="false" customHeight="false" outlineLevel="0" collapsed="false">
      <c r="A46" s="124" t="str">
        <f aca="false">A2</f>
        <v>Verkehrsanlagen</v>
      </c>
      <c r="B46" s="125"/>
      <c r="C46" s="125"/>
      <c r="D46" s="125"/>
      <c r="E46" s="125"/>
      <c r="F46" s="49"/>
      <c r="G46" s="122" t="s">
        <v>325</v>
      </c>
      <c r="H46" s="121"/>
      <c r="I46" s="122" t="s">
        <v>54</v>
      </c>
      <c r="J46" s="126"/>
    </row>
    <row r="47" customFormat="false" ht="12.75" hidden="false" customHeight="false" outlineLevel="0" collapsed="false">
      <c r="A47" s="127" t="str">
        <f aca="false">A3</f>
        <v>Ermittlung der Vergütung</v>
      </c>
      <c r="B47" s="121"/>
      <c r="C47" s="121"/>
      <c r="D47" s="121"/>
      <c r="E47" s="121"/>
      <c r="F47" s="126"/>
      <c r="J47" s="119"/>
    </row>
    <row r="48" customFormat="false" ht="12.75" hidden="false" customHeight="false" outlineLevel="0" collapsed="false">
      <c r="J48" s="126"/>
    </row>
    <row r="49" customFormat="false" ht="12.75" hidden="false" customHeight="false" outlineLevel="0" collapsed="false">
      <c r="A49" s="118" t="s">
        <v>372</v>
      </c>
      <c r="B49" s="130"/>
      <c r="C49" s="64"/>
      <c r="D49" s="64"/>
      <c r="E49" s="64"/>
      <c r="F49" s="64"/>
      <c r="G49" s="64"/>
      <c r="H49" s="64"/>
      <c r="I49" s="64"/>
      <c r="J49" s="119"/>
    </row>
    <row r="50" customFormat="false" ht="12.75" hidden="false" customHeight="false" outlineLevel="0" collapsed="false">
      <c r="A50" s="129"/>
      <c r="B50" s="130" t="s">
        <v>373</v>
      </c>
      <c r="C50" s="64"/>
      <c r="D50" s="64"/>
      <c r="E50" s="64"/>
      <c r="F50" s="64"/>
      <c r="G50" s="64"/>
      <c r="H50" s="64"/>
      <c r="I50" s="119"/>
      <c r="J50" s="119" t="s">
        <v>374</v>
      </c>
    </row>
    <row r="51" customFormat="false" ht="12.75" hidden="false" customHeight="false" outlineLevel="0" collapsed="false">
      <c r="A51" s="129"/>
      <c r="B51" s="129" t="s">
        <v>375</v>
      </c>
      <c r="C51" s="125"/>
      <c r="D51" s="125"/>
      <c r="E51" s="125"/>
      <c r="F51" s="125"/>
      <c r="G51" s="125"/>
      <c r="H51" s="125"/>
      <c r="I51" s="49"/>
      <c r="J51" s="49"/>
    </row>
    <row r="52" customFormat="false" ht="12.75" hidden="false" customHeight="false" outlineLevel="0" collapsed="false">
      <c r="A52" s="129"/>
      <c r="B52" s="129"/>
      <c r="C52" s="125"/>
      <c r="D52" s="125" t="s">
        <v>415</v>
      </c>
      <c r="E52" s="125"/>
      <c r="F52" s="125"/>
      <c r="G52" s="125"/>
      <c r="H52" s="125"/>
      <c r="I52" s="49"/>
      <c r="J52" s="49"/>
    </row>
    <row r="53" customFormat="false" ht="12.75" hidden="false" customHeight="false" outlineLevel="0" collapsed="false">
      <c r="A53" s="129"/>
      <c r="B53" s="129" t="s">
        <v>377</v>
      </c>
      <c r="C53" s="125"/>
      <c r="D53" s="125"/>
      <c r="E53" s="125"/>
      <c r="F53" s="125" t="s">
        <v>378</v>
      </c>
      <c r="G53" s="125"/>
      <c r="H53" s="125" t="s">
        <v>379</v>
      </c>
      <c r="I53" s="49"/>
      <c r="J53" s="49"/>
    </row>
    <row r="54" customFormat="false" ht="12.75" hidden="false" customHeight="false" outlineLevel="0" collapsed="false">
      <c r="A54" s="129"/>
      <c r="B54" s="129"/>
      <c r="C54" s="125"/>
      <c r="D54" s="125"/>
      <c r="E54" s="125"/>
      <c r="F54" s="125" t="s">
        <v>380</v>
      </c>
      <c r="G54" s="125"/>
      <c r="H54" s="125" t="s">
        <v>380</v>
      </c>
      <c r="I54" s="49" t="s">
        <v>371</v>
      </c>
      <c r="J54" s="131" t="n">
        <v>0</v>
      </c>
    </row>
    <row r="55" customFormat="false" ht="12.75" hidden="false" customHeight="false" outlineLevel="0" collapsed="false">
      <c r="A55" s="135"/>
      <c r="B55" s="135"/>
      <c r="C55" s="121"/>
      <c r="D55" s="121"/>
      <c r="E55" s="121"/>
      <c r="F55" s="121"/>
      <c r="G55" s="121"/>
      <c r="H55" s="121"/>
      <c r="I55" s="126"/>
      <c r="J55" s="126"/>
    </row>
    <row r="56" customFormat="false" ht="12.75" hidden="false" customHeight="false" outlineLevel="0" collapsed="false">
      <c r="A56" s="124" t="s">
        <v>381</v>
      </c>
      <c r="B56" s="125"/>
      <c r="C56" s="125"/>
      <c r="D56" s="125"/>
      <c r="E56" s="125"/>
      <c r="F56" s="125"/>
      <c r="G56" s="125"/>
      <c r="H56" s="125"/>
      <c r="I56" s="125"/>
      <c r="J56" s="49"/>
    </row>
    <row r="57" customFormat="false" ht="12.75" hidden="false" customHeight="false" outlineLevel="0" collapsed="false">
      <c r="A57" s="129"/>
      <c r="B57" s="140" t="s">
        <v>382</v>
      </c>
      <c r="C57" s="64"/>
      <c r="D57" s="64"/>
      <c r="E57" s="64"/>
      <c r="F57" s="64"/>
      <c r="G57" s="64"/>
      <c r="H57" s="64"/>
      <c r="I57" s="119"/>
      <c r="J57" s="119" t="s">
        <v>374</v>
      </c>
    </row>
    <row r="58" customFormat="false" ht="12.75" hidden="false" customHeight="false" outlineLevel="0" collapsed="false">
      <c r="A58" s="129"/>
      <c r="B58" s="129" t="s">
        <v>383</v>
      </c>
      <c r="C58" s="125"/>
      <c r="D58" s="125"/>
      <c r="E58" s="125"/>
      <c r="F58" s="125"/>
      <c r="G58" s="125"/>
      <c r="H58" s="125"/>
      <c r="I58" s="49"/>
      <c r="J58" s="49"/>
    </row>
    <row r="59" customFormat="false" ht="12.75" hidden="false" customHeight="false" outlineLevel="0" collapsed="false">
      <c r="A59" s="129"/>
      <c r="B59" s="141" t="s">
        <v>356</v>
      </c>
      <c r="C59" s="125" t="s">
        <v>384</v>
      </c>
      <c r="D59" s="125"/>
      <c r="E59" s="49"/>
      <c r="F59" s="156" t="s">
        <v>385</v>
      </c>
      <c r="G59" s="125"/>
      <c r="H59" s="125"/>
      <c r="I59" s="49"/>
      <c r="J59" s="49"/>
    </row>
    <row r="60" customFormat="false" ht="12.75" hidden="false" customHeight="false" outlineLevel="0" collapsed="false">
      <c r="A60" s="129"/>
      <c r="B60" s="141"/>
      <c r="C60" s="125"/>
      <c r="D60" s="125"/>
      <c r="E60" s="49"/>
      <c r="F60" s="125" t="s">
        <v>386</v>
      </c>
      <c r="G60" s="125"/>
      <c r="H60" s="125"/>
      <c r="I60" s="49"/>
      <c r="J60" s="49"/>
    </row>
    <row r="61" customFormat="false" ht="12.75" hidden="false" customHeight="false" outlineLevel="0" collapsed="false">
      <c r="A61" s="129"/>
      <c r="B61" s="141"/>
      <c r="C61" s="125" t="s">
        <v>387</v>
      </c>
      <c r="D61" s="125"/>
      <c r="E61" s="49"/>
      <c r="F61" s="125" t="s">
        <v>388</v>
      </c>
      <c r="G61" s="125"/>
      <c r="H61" s="125"/>
      <c r="I61" s="49"/>
      <c r="J61" s="49"/>
    </row>
    <row r="62" customFormat="false" ht="12.75" hidden="false" customHeight="false" outlineLevel="0" collapsed="false">
      <c r="A62" s="129"/>
      <c r="B62" s="143"/>
      <c r="C62" s="121"/>
      <c r="D62" s="121"/>
      <c r="E62" s="126"/>
      <c r="F62" s="121" t="s">
        <v>389</v>
      </c>
      <c r="G62" s="121"/>
      <c r="H62" s="121"/>
      <c r="I62" s="126"/>
      <c r="J62" s="49"/>
    </row>
    <row r="63" customFormat="false" ht="12.75" hidden="false" customHeight="false" outlineLevel="0" collapsed="false">
      <c r="A63" s="129"/>
      <c r="B63" s="143" t="n">
        <v>0</v>
      </c>
      <c r="C63" s="121"/>
      <c r="D63" s="121"/>
      <c r="E63" s="126"/>
      <c r="F63" s="121"/>
      <c r="G63" s="121"/>
      <c r="H63" s="121"/>
      <c r="I63" s="126"/>
      <c r="J63" s="131" t="n">
        <v>0</v>
      </c>
    </row>
    <row r="64" customFormat="false" ht="12.75" hidden="false" customHeight="false" outlineLevel="0" collapsed="false">
      <c r="A64" s="129"/>
      <c r="B64" s="143" t="n">
        <v>1</v>
      </c>
      <c r="C64" s="121"/>
      <c r="D64" s="121"/>
      <c r="E64" s="126"/>
      <c r="F64" s="121"/>
      <c r="G64" s="121"/>
      <c r="H64" s="121"/>
      <c r="I64" s="126"/>
      <c r="J64" s="131" t="n">
        <v>0</v>
      </c>
    </row>
    <row r="65" customFormat="false" ht="12.75" hidden="false" customHeight="false" outlineLevel="0" collapsed="false">
      <c r="A65" s="129"/>
      <c r="B65" s="143" t="n">
        <v>2</v>
      </c>
      <c r="C65" s="121"/>
      <c r="D65" s="121"/>
      <c r="E65" s="126"/>
      <c r="F65" s="121"/>
      <c r="G65" s="121"/>
      <c r="H65" s="121"/>
      <c r="I65" s="126"/>
      <c r="J65" s="131" t="n">
        <v>0</v>
      </c>
    </row>
    <row r="66" customFormat="false" ht="12.75" hidden="false" customHeight="false" outlineLevel="0" collapsed="false">
      <c r="A66" s="129"/>
      <c r="B66" s="143" t="n">
        <v>3</v>
      </c>
      <c r="C66" s="121"/>
      <c r="D66" s="121"/>
      <c r="E66" s="126"/>
      <c r="F66" s="121"/>
      <c r="G66" s="121"/>
      <c r="H66" s="121"/>
      <c r="I66" s="126"/>
      <c r="J66" s="131" t="n">
        <v>0</v>
      </c>
    </row>
    <row r="67" customFormat="false" ht="12.75" hidden="false" customHeight="false" outlineLevel="0" collapsed="false">
      <c r="A67" s="129"/>
      <c r="B67" s="143" t="n">
        <v>4</v>
      </c>
      <c r="C67" s="121"/>
      <c r="D67" s="121"/>
      <c r="E67" s="126"/>
      <c r="F67" s="121"/>
      <c r="G67" s="121"/>
      <c r="H67" s="121"/>
      <c r="I67" s="126"/>
      <c r="J67" s="131" t="n">
        <v>0</v>
      </c>
    </row>
    <row r="68" customFormat="false" ht="12.75" hidden="false" customHeight="false" outlineLevel="0" collapsed="false">
      <c r="A68" s="129"/>
      <c r="B68" s="143" t="n">
        <v>5</v>
      </c>
      <c r="C68" s="121"/>
      <c r="D68" s="121"/>
      <c r="E68" s="126"/>
      <c r="F68" s="121"/>
      <c r="G68" s="121"/>
      <c r="H68" s="121"/>
      <c r="I68" s="126"/>
      <c r="J68" s="131" t="n">
        <v>0</v>
      </c>
    </row>
    <row r="69" customFormat="false" ht="12.75" hidden="false" customHeight="false" outlineLevel="0" collapsed="false">
      <c r="A69" s="129"/>
      <c r="B69" s="143" t="n">
        <v>6</v>
      </c>
      <c r="C69" s="121"/>
      <c r="D69" s="121"/>
      <c r="E69" s="126"/>
      <c r="F69" s="121"/>
      <c r="G69" s="121"/>
      <c r="H69" s="121"/>
      <c r="I69" s="126"/>
      <c r="J69" s="131" t="n">
        <v>0</v>
      </c>
    </row>
    <row r="70" customFormat="false" ht="12.75" hidden="false" customHeight="false" outlineLevel="0" collapsed="false">
      <c r="A70" s="129"/>
      <c r="B70" s="143" t="n">
        <v>7</v>
      </c>
      <c r="C70" s="121"/>
      <c r="D70" s="121"/>
      <c r="E70" s="126"/>
      <c r="F70" s="121"/>
      <c r="G70" s="121"/>
      <c r="H70" s="121"/>
      <c r="I70" s="126"/>
      <c r="J70" s="131" t="n">
        <v>0</v>
      </c>
    </row>
    <row r="71" customFormat="false" ht="12.75" hidden="false" customHeight="false" outlineLevel="0" collapsed="false">
      <c r="A71" s="129"/>
      <c r="B71" s="143" t="n">
        <v>8</v>
      </c>
      <c r="C71" s="121"/>
      <c r="D71" s="121"/>
      <c r="E71" s="126"/>
      <c r="F71" s="121"/>
      <c r="G71" s="121"/>
      <c r="H71" s="121"/>
      <c r="I71" s="126"/>
      <c r="J71" s="131" t="n">
        <v>0</v>
      </c>
    </row>
    <row r="72" customFormat="false" ht="12.75" hidden="false" customHeight="false" outlineLevel="0" collapsed="false">
      <c r="A72" s="129"/>
      <c r="B72" s="143" t="n">
        <v>9</v>
      </c>
      <c r="C72" s="121"/>
      <c r="D72" s="121"/>
      <c r="E72" s="126"/>
      <c r="F72" s="121"/>
      <c r="G72" s="121"/>
      <c r="H72" s="121"/>
      <c r="I72" s="126"/>
      <c r="J72" s="131" t="n">
        <v>0</v>
      </c>
    </row>
    <row r="73" customFormat="false" ht="12.75" hidden="false" customHeight="false" outlineLevel="0" collapsed="false">
      <c r="A73" s="129"/>
      <c r="B73" s="125"/>
      <c r="C73" s="125"/>
      <c r="D73" s="125"/>
      <c r="E73" s="125"/>
      <c r="F73" s="125"/>
      <c r="G73" s="125"/>
      <c r="H73" s="125"/>
      <c r="I73" s="125"/>
      <c r="J73" s="49"/>
    </row>
    <row r="74" customFormat="false" ht="12.75" hidden="false" customHeight="false" outlineLevel="0" collapsed="false">
      <c r="A74" s="129"/>
      <c r="B74" s="130" t="s">
        <v>390</v>
      </c>
      <c r="C74" s="64"/>
      <c r="D74" s="64"/>
      <c r="E74" s="64"/>
      <c r="F74" s="64"/>
      <c r="G74" s="64"/>
      <c r="H74" s="64"/>
      <c r="I74" s="119"/>
      <c r="J74" s="119"/>
    </row>
    <row r="75" customFormat="false" ht="12.75" hidden="false" customHeight="false" outlineLevel="0" collapsed="false">
      <c r="A75" s="129"/>
      <c r="B75" s="129" t="s">
        <v>391</v>
      </c>
      <c r="C75" s="125"/>
      <c r="D75" s="125"/>
      <c r="E75" s="125" t="s">
        <v>392</v>
      </c>
      <c r="F75" s="125"/>
      <c r="G75" s="125"/>
      <c r="H75" s="125"/>
      <c r="I75" s="49"/>
      <c r="J75" s="49"/>
    </row>
    <row r="76" customFormat="false" ht="12.75" hidden="false" customHeight="false" outlineLevel="0" collapsed="false">
      <c r="A76" s="129"/>
      <c r="B76" s="129"/>
      <c r="C76" s="125"/>
      <c r="D76" s="125"/>
      <c r="E76" s="125"/>
      <c r="F76" s="125"/>
      <c r="G76" s="125"/>
      <c r="H76" s="125"/>
      <c r="I76" s="49"/>
      <c r="J76" s="49"/>
    </row>
    <row r="77" customFormat="false" ht="12.75" hidden="false" customHeight="false" outlineLevel="0" collapsed="false">
      <c r="A77" s="129"/>
      <c r="B77" s="129" t="s">
        <v>368</v>
      </c>
      <c r="C77" s="125"/>
      <c r="D77" s="125"/>
      <c r="E77" s="125"/>
      <c r="F77" s="125"/>
      <c r="G77" s="125"/>
      <c r="H77" s="125"/>
      <c r="I77" s="49"/>
      <c r="J77" s="49"/>
    </row>
    <row r="78" customFormat="false" ht="12.75" hidden="false" customHeight="false" outlineLevel="0" collapsed="false">
      <c r="A78" s="129"/>
      <c r="B78" s="135"/>
      <c r="C78" s="121" t="s">
        <v>369</v>
      </c>
      <c r="D78" s="121"/>
      <c r="E78" s="121"/>
      <c r="F78" s="121" t="s">
        <v>370</v>
      </c>
      <c r="G78" s="121"/>
      <c r="H78" s="121" t="s">
        <v>371</v>
      </c>
      <c r="I78" s="126"/>
      <c r="J78" s="131" t="n">
        <v>0</v>
      </c>
    </row>
    <row r="79" customFormat="false" ht="12.75" hidden="false" customHeight="false" outlineLevel="0" collapsed="false">
      <c r="A79" s="129"/>
      <c r="B79" s="130" t="s">
        <v>393</v>
      </c>
      <c r="C79" s="64"/>
      <c r="D79" s="64"/>
      <c r="E79" s="64"/>
      <c r="F79" s="64"/>
      <c r="G79" s="64"/>
      <c r="H79" s="64"/>
      <c r="I79" s="119"/>
      <c r="J79" s="119"/>
    </row>
    <row r="80" customFormat="false" ht="12.75" hidden="false" customHeight="false" outlineLevel="0" collapsed="false">
      <c r="A80" s="129"/>
      <c r="B80" s="135" t="s">
        <v>394</v>
      </c>
      <c r="C80" s="121"/>
      <c r="D80" s="121"/>
      <c r="E80" s="121"/>
      <c r="F80" s="121"/>
      <c r="G80" s="121"/>
      <c r="H80" s="121"/>
      <c r="I80" s="126"/>
      <c r="J80" s="126"/>
    </row>
    <row r="81" customFormat="false" ht="12.75" hidden="false" customHeight="false" outlineLevel="0" collapsed="false">
      <c r="A81" s="157" t="s">
        <v>395</v>
      </c>
      <c r="B81" s="137"/>
      <c r="C81" s="137"/>
      <c r="D81" s="137"/>
      <c r="E81" s="137" t="s">
        <v>334</v>
      </c>
      <c r="F81" s="137"/>
      <c r="G81" s="137" t="s">
        <v>335</v>
      </c>
      <c r="H81" s="137"/>
      <c r="I81" s="128"/>
      <c r="J81" s="134" t="n">
        <f aca="false">Übersicht!E89</f>
        <v>0</v>
      </c>
    </row>
    <row r="82" customFormat="false" ht="12.75" hidden="false" customHeight="false" outlineLevel="0" collapsed="false">
      <c r="A82" s="129"/>
      <c r="B82" s="125"/>
      <c r="C82" s="125"/>
      <c r="D82" s="125"/>
      <c r="E82" s="125"/>
      <c r="F82" s="125"/>
      <c r="G82" s="125"/>
      <c r="H82" s="125"/>
      <c r="I82" s="125"/>
      <c r="J82" s="49"/>
    </row>
    <row r="83" customFormat="false" ht="12.75" hidden="false" customHeight="false" outlineLevel="0" collapsed="false">
      <c r="A83" s="118" t="s">
        <v>396</v>
      </c>
      <c r="B83" s="64"/>
      <c r="C83" s="64"/>
      <c r="D83" s="64"/>
      <c r="E83" s="64"/>
      <c r="F83" s="64"/>
      <c r="G83" s="64"/>
      <c r="H83" s="64"/>
      <c r="I83" s="64"/>
      <c r="J83" s="119"/>
    </row>
    <row r="84" customFormat="false" ht="12.75" hidden="false" customHeight="false" outlineLevel="0" collapsed="false">
      <c r="A84" s="129"/>
      <c r="B84" s="130" t="s">
        <v>397</v>
      </c>
      <c r="C84" s="64"/>
      <c r="D84" s="64"/>
      <c r="E84" s="64"/>
      <c r="F84" s="64"/>
      <c r="G84" s="64"/>
      <c r="H84" s="64"/>
      <c r="I84" s="119"/>
      <c r="J84" s="119"/>
    </row>
    <row r="85" customFormat="false" ht="12.75" hidden="false" customHeight="false" outlineLevel="0" collapsed="false">
      <c r="A85" s="129"/>
      <c r="B85" s="129"/>
      <c r="C85" s="125" t="s">
        <v>398</v>
      </c>
      <c r="D85" s="125"/>
      <c r="E85" s="125"/>
      <c r="F85" s="125"/>
      <c r="G85" s="125"/>
      <c r="H85" s="125"/>
      <c r="I85" s="49"/>
      <c r="J85" s="49"/>
    </row>
    <row r="86" customFormat="false" ht="12.75" hidden="false" customHeight="false" outlineLevel="0" collapsed="false">
      <c r="A86" s="129"/>
      <c r="B86" s="129"/>
      <c r="C86" s="125" t="str">
        <f aca="false">"pauschal mit "&amp;Nebenkosten*100&amp;" v. H. d. Honorars, damit"</f>
        <v>pauschal mit 5 v. H. d. Honorars, damit</v>
      </c>
      <c r="D86" s="125"/>
      <c r="E86" s="125"/>
      <c r="F86" s="129"/>
      <c r="G86" s="125" t="s">
        <v>334</v>
      </c>
      <c r="H86" s="125"/>
      <c r="I86" s="49"/>
      <c r="J86" s="49"/>
    </row>
    <row r="87" customFormat="false" ht="12.75" hidden="false" customHeight="false" outlineLevel="0" collapsed="false">
      <c r="A87" s="129"/>
      <c r="B87" s="129"/>
      <c r="C87" s="125"/>
      <c r="D87" s="125"/>
      <c r="E87" s="125"/>
      <c r="F87" s="125"/>
      <c r="G87" s="125" t="s">
        <v>335</v>
      </c>
      <c r="H87" s="125"/>
      <c r="I87" s="49"/>
      <c r="J87" s="49"/>
    </row>
    <row r="88" customFormat="false" ht="12.75" hidden="false" customHeight="false" outlineLevel="0" collapsed="false">
      <c r="A88" s="129"/>
      <c r="B88" s="129"/>
      <c r="C88" s="125"/>
      <c r="D88" s="125" t="s">
        <v>113</v>
      </c>
      <c r="E88" s="125"/>
      <c r="F88" s="125"/>
      <c r="G88" s="125"/>
      <c r="H88" s="125"/>
      <c r="I88" s="49"/>
      <c r="J88" s="49"/>
    </row>
    <row r="89" customFormat="false" ht="12.75" hidden="false" customHeight="false" outlineLevel="0" collapsed="false">
      <c r="A89" s="135"/>
      <c r="B89" s="135"/>
      <c r="C89" s="121" t="s">
        <v>399</v>
      </c>
      <c r="D89" s="121"/>
      <c r="E89" s="121"/>
      <c r="F89" s="121"/>
      <c r="G89" s="121"/>
      <c r="H89" s="121"/>
      <c r="I89" s="126"/>
      <c r="J89" s="134" t="n">
        <f aca="false">Übersicht!E90</f>
        <v>0</v>
      </c>
    </row>
    <row r="90" customFormat="false" ht="12.75" hidden="false" customHeight="false" outlineLevel="0" collapsed="false">
      <c r="A90" s="124" t="s">
        <v>400</v>
      </c>
      <c r="B90" s="125"/>
      <c r="C90" s="125"/>
      <c r="D90" s="125"/>
      <c r="E90" s="125"/>
      <c r="F90" s="125"/>
      <c r="G90" s="125"/>
      <c r="H90" s="125"/>
      <c r="I90" s="49"/>
      <c r="J90" s="49"/>
    </row>
    <row r="91" customFormat="false" ht="12.75" hidden="false" customHeight="false" outlineLevel="0" collapsed="false">
      <c r="A91" s="135"/>
      <c r="B91" s="121"/>
      <c r="C91" s="121" t="s">
        <v>334</v>
      </c>
      <c r="D91" s="121"/>
      <c r="E91" s="121" t="s">
        <v>113</v>
      </c>
      <c r="F91" s="121"/>
      <c r="G91" s="121" t="s">
        <v>335</v>
      </c>
      <c r="H91" s="121"/>
      <c r="I91" s="126"/>
      <c r="J91" s="134" t="n">
        <f aca="false">Übersicht!E91</f>
        <v>0</v>
      </c>
    </row>
    <row r="92" customFormat="false" ht="12.75" hidden="false" customHeight="false" outlineLevel="0" collapsed="false">
      <c r="A92" s="1" t="s">
        <v>113</v>
      </c>
    </row>
  </sheetData>
  <sheetProtection sheet="true" password="c524" objects="true" scenarios="true"/>
  <mergeCells count="1">
    <mergeCell ref="C28:I28"/>
  </mergeCells>
  <printOptions headings="false" gridLines="false" gridLinesSet="true" horizontalCentered="false" verticalCentered="false"/>
  <pageMargins left="0.747916666666667" right="0.5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Stand: &amp;D</oddHeader>
    <oddFooter>&amp;L&amp;8Datei: &amp;F Blatt: &amp;A&amp;R&amp;8Seite: &amp;P / &amp;N</oddFooter>
  </headerFooter>
  <rowBreaks count="1" manualBreakCount="1">
    <brk id="4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6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8" min="3" style="1" width="9.7"/>
    <col collapsed="false" customWidth="true" hidden="false" outlineLevel="0" max="9" min="9" style="1" width="9.99"/>
    <col collapsed="false" customWidth="true" hidden="false" outlineLevel="0" max="10" min="10" style="1" width="15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18" t="s">
        <v>245</v>
      </c>
      <c r="B1" s="64"/>
      <c r="C1" s="64"/>
      <c r="D1" s="64"/>
      <c r="E1" s="64"/>
      <c r="F1" s="119"/>
      <c r="G1" s="153" t="s">
        <v>421</v>
      </c>
      <c r="H1" s="137"/>
      <c r="I1" s="154" t="s">
        <v>51</v>
      </c>
      <c r="J1" s="155" t="n">
        <v>1</v>
      </c>
    </row>
    <row r="2" customFormat="false" ht="12.75" hidden="false" customHeight="false" outlineLevel="0" collapsed="false">
      <c r="A2" s="124" t="s">
        <v>422</v>
      </c>
      <c r="B2" s="125"/>
      <c r="C2" s="125"/>
      <c r="D2" s="125"/>
      <c r="E2" s="125"/>
      <c r="F2" s="49"/>
      <c r="G2" s="122" t="s">
        <v>325</v>
      </c>
      <c r="H2" s="121"/>
      <c r="I2" s="122" t="s">
        <v>54</v>
      </c>
      <c r="J2" s="126"/>
    </row>
    <row r="3" customFormat="false" ht="12.75" hidden="false" customHeight="false" outlineLevel="0" collapsed="false">
      <c r="A3" s="127" t="s">
        <v>326</v>
      </c>
      <c r="B3" s="121"/>
      <c r="C3" s="121"/>
      <c r="D3" s="121"/>
      <c r="E3" s="121"/>
      <c r="F3" s="126"/>
      <c r="J3" s="128"/>
    </row>
    <row r="4" customFormat="false" ht="12.75" hidden="false" customHeight="false" outlineLevel="0" collapsed="false">
      <c r="A4" s="118" t="s">
        <v>327</v>
      </c>
      <c r="B4" s="64"/>
      <c r="C4" s="64"/>
      <c r="D4" s="64"/>
      <c r="E4" s="64" t="str">
        <f aca="false">anrekost!A10</f>
        <v>3.6. Tragwerksplanung HOAI § 64</v>
      </c>
      <c r="F4" s="64"/>
      <c r="G4" s="64"/>
      <c r="H4" s="64"/>
      <c r="I4" s="64"/>
      <c r="J4" s="119"/>
    </row>
    <row r="5" customFormat="false" ht="12.75" hidden="false" customHeight="false" outlineLevel="0" collapsed="false">
      <c r="A5" s="127" t="s">
        <v>328</v>
      </c>
      <c r="B5" s="121"/>
      <c r="C5" s="121"/>
      <c r="D5" s="121"/>
      <c r="E5" s="121"/>
      <c r="F5" s="121"/>
      <c r="G5" s="121"/>
      <c r="H5" s="121"/>
      <c r="I5" s="121"/>
      <c r="J5" s="126"/>
    </row>
    <row r="6" customFormat="false" ht="12.75" hidden="false" customHeight="false" outlineLevel="0" collapsed="false">
      <c r="A6" s="124" t="s">
        <v>329</v>
      </c>
      <c r="B6" s="125"/>
      <c r="C6" s="125"/>
      <c r="D6" s="125"/>
      <c r="E6" s="125"/>
      <c r="F6" s="125"/>
      <c r="G6" s="125"/>
      <c r="H6" s="125"/>
      <c r="I6" s="125"/>
      <c r="J6" s="49"/>
    </row>
    <row r="7" customFormat="false" ht="12.75" hidden="false" customHeight="false" outlineLevel="0" collapsed="false">
      <c r="A7" s="129"/>
      <c r="B7" s="130"/>
      <c r="C7" s="64" t="s">
        <v>330</v>
      </c>
      <c r="D7" s="64"/>
      <c r="E7" s="64"/>
      <c r="F7" s="64"/>
      <c r="G7" s="64"/>
      <c r="H7" s="64"/>
      <c r="I7" s="119"/>
      <c r="J7" s="119"/>
    </row>
    <row r="8" customFormat="false" ht="12.75" hidden="false" customHeight="false" outlineLevel="0" collapsed="false">
      <c r="A8" s="129"/>
      <c r="B8" s="129"/>
      <c r="C8" s="125" t="s">
        <v>331</v>
      </c>
      <c r="D8" s="125"/>
      <c r="E8" s="125"/>
      <c r="F8" s="125"/>
      <c r="G8" s="125"/>
      <c r="H8" s="125"/>
      <c r="I8" s="49"/>
      <c r="J8" s="49"/>
    </row>
    <row r="9" customFormat="false" ht="12.75" hidden="false" customHeight="false" outlineLevel="0" collapsed="false">
      <c r="A9" s="129"/>
      <c r="B9" s="129"/>
      <c r="C9" s="125" t="s">
        <v>332</v>
      </c>
      <c r="D9" s="125"/>
      <c r="F9" s="125"/>
      <c r="G9" s="125"/>
      <c r="H9" s="125"/>
      <c r="I9" s="49"/>
      <c r="J9" s="131"/>
    </row>
    <row r="10" customFormat="false" ht="12.75" hidden="false" customHeight="false" outlineLevel="0" collapsed="false">
      <c r="A10" s="129"/>
      <c r="B10" s="129"/>
      <c r="C10" s="125" t="s">
        <v>333</v>
      </c>
      <c r="D10" s="125" t="s">
        <v>334</v>
      </c>
      <c r="E10" s="125"/>
      <c r="F10" s="125"/>
      <c r="G10" s="125"/>
      <c r="H10" s="125"/>
      <c r="I10" s="49"/>
      <c r="J10" s="49"/>
    </row>
    <row r="11" customFormat="false" ht="12.75" hidden="false" customHeight="false" outlineLevel="0" collapsed="false">
      <c r="A11" s="129"/>
      <c r="B11" s="132"/>
      <c r="C11" s="121"/>
      <c r="D11" s="121" t="s">
        <v>335</v>
      </c>
      <c r="E11" s="133"/>
      <c r="F11" s="121"/>
      <c r="G11" s="121"/>
      <c r="H11" s="121" t="s">
        <v>336</v>
      </c>
      <c r="I11" s="126"/>
      <c r="J11" s="134" t="n">
        <f aca="false">anrekost64Trag</f>
        <v>1700000</v>
      </c>
    </row>
    <row r="12" customFormat="false" ht="12.75" hidden="false" customHeight="false" outlineLevel="0" collapsed="false">
      <c r="A12" s="129"/>
      <c r="B12" s="129"/>
      <c r="C12" s="125" t="s">
        <v>337</v>
      </c>
      <c r="D12" s="125"/>
      <c r="E12" s="125"/>
      <c r="F12" s="125"/>
      <c r="G12" s="125"/>
      <c r="H12" s="125"/>
      <c r="I12" s="49"/>
      <c r="J12" s="49"/>
    </row>
    <row r="13" customFormat="false" ht="12.75" hidden="false" customHeight="false" outlineLevel="0" collapsed="false">
      <c r="A13" s="129"/>
      <c r="B13" s="129"/>
      <c r="C13" s="125" t="s">
        <v>338</v>
      </c>
      <c r="D13" s="125"/>
      <c r="E13" s="125"/>
      <c r="F13" s="125"/>
      <c r="G13" s="125"/>
      <c r="H13" s="125"/>
      <c r="I13" s="49"/>
      <c r="J13" s="49"/>
    </row>
    <row r="14" customFormat="false" ht="12.75" hidden="false" customHeight="false" outlineLevel="0" collapsed="false">
      <c r="A14" s="129"/>
      <c r="B14" s="129"/>
      <c r="C14" s="130" t="s">
        <v>339</v>
      </c>
      <c r="D14" s="64"/>
      <c r="E14" s="64"/>
      <c r="F14" s="64" t="s">
        <v>340</v>
      </c>
      <c r="G14" s="64"/>
      <c r="H14" s="64"/>
      <c r="I14" s="119"/>
      <c r="J14" s="49"/>
    </row>
    <row r="15" customFormat="false" ht="12.75" hidden="false" customHeight="false" outlineLevel="0" collapsed="false">
      <c r="A15" s="129"/>
      <c r="B15" s="129"/>
      <c r="C15" s="135" t="s">
        <v>341</v>
      </c>
      <c r="D15" s="121"/>
      <c r="E15" s="121" t="s">
        <v>204</v>
      </c>
      <c r="F15" s="121"/>
      <c r="G15" s="121"/>
      <c r="H15" s="121"/>
      <c r="I15" s="126"/>
      <c r="J15" s="49"/>
    </row>
    <row r="16" customFormat="false" ht="12.75" hidden="false" customHeight="false" outlineLevel="0" collapsed="false">
      <c r="A16" s="129"/>
      <c r="B16" s="129"/>
      <c r="C16" s="129" t="s">
        <v>339</v>
      </c>
      <c r="D16" s="125"/>
      <c r="E16" s="125"/>
      <c r="F16" s="125" t="s">
        <v>340</v>
      </c>
      <c r="G16" s="125"/>
      <c r="H16" s="125"/>
      <c r="I16" s="49"/>
      <c r="J16" s="49"/>
    </row>
    <row r="17" customFormat="false" ht="12.75" hidden="false" customHeight="false" outlineLevel="0" collapsed="false">
      <c r="A17" s="135"/>
      <c r="B17" s="135"/>
      <c r="C17" s="135" t="s">
        <v>342</v>
      </c>
      <c r="D17" s="121"/>
      <c r="E17" s="121" t="s">
        <v>343</v>
      </c>
      <c r="F17" s="121"/>
      <c r="G17" s="121"/>
      <c r="H17" s="121"/>
      <c r="I17" s="126"/>
      <c r="J17" s="126"/>
    </row>
    <row r="18" customFormat="false" ht="12.75" hidden="false" customHeight="false" outlineLevel="0" collapsed="false">
      <c r="A18" s="124" t="s">
        <v>344</v>
      </c>
      <c r="B18" s="125"/>
      <c r="C18" s="125"/>
      <c r="D18" s="125"/>
      <c r="E18" s="125"/>
      <c r="F18" s="125"/>
      <c r="G18" s="125"/>
      <c r="H18" s="125"/>
      <c r="I18" s="125"/>
      <c r="J18" s="49"/>
    </row>
    <row r="19" customFormat="false" ht="12.75" hidden="false" customHeight="false" outlineLevel="0" collapsed="false">
      <c r="A19" s="129"/>
      <c r="B19" s="136" t="s">
        <v>345</v>
      </c>
      <c r="C19" s="137"/>
      <c r="D19" s="137"/>
      <c r="E19" s="137"/>
      <c r="F19" s="137"/>
      <c r="G19" s="138" t="str">
        <f aca="false">anrekost!D10</f>
        <v>III</v>
      </c>
      <c r="H19" s="137"/>
      <c r="I19" s="137"/>
      <c r="J19" s="128"/>
    </row>
    <row r="20" customFormat="false" ht="12.75" hidden="false" customHeight="false" outlineLevel="0" collapsed="false">
      <c r="A20" s="129"/>
      <c r="B20" s="129" t="s">
        <v>423</v>
      </c>
      <c r="C20" s="125"/>
      <c r="D20" s="125"/>
      <c r="E20" s="125"/>
      <c r="F20" s="125"/>
      <c r="G20" s="125"/>
      <c r="H20" s="125"/>
      <c r="I20" s="49"/>
      <c r="J20" s="126"/>
    </row>
    <row r="21" customFormat="false" ht="12.75" hidden="false" customHeight="false" outlineLevel="0" collapsed="false">
      <c r="A21" s="129"/>
      <c r="B21" s="129"/>
      <c r="C21" s="136"/>
      <c r="D21" s="137" t="s">
        <v>347</v>
      </c>
      <c r="E21" s="137"/>
      <c r="F21" s="137"/>
      <c r="G21" s="137"/>
      <c r="H21" s="137"/>
      <c r="I21" s="128"/>
      <c r="J21" s="139" t="n">
        <f aca="false">Grundhonorar64Trag</f>
        <v>84945.6</v>
      </c>
    </row>
    <row r="22" customFormat="false" ht="12.75" hidden="false" customHeight="false" outlineLevel="0" collapsed="false">
      <c r="A22" s="129"/>
      <c r="B22" s="129"/>
      <c r="C22" s="135"/>
      <c r="D22" s="121" t="s">
        <v>348</v>
      </c>
      <c r="E22" s="121"/>
      <c r="F22" s="121"/>
      <c r="G22" s="121" t="s">
        <v>349</v>
      </c>
      <c r="H22" s="121"/>
      <c r="I22" s="126"/>
      <c r="J22" s="139" t="n">
        <v>0</v>
      </c>
    </row>
    <row r="23" customFormat="false" ht="12.75" hidden="false" customHeight="false" outlineLevel="0" collapsed="false">
      <c r="A23" s="129"/>
      <c r="B23" s="129"/>
      <c r="C23" s="129"/>
      <c r="D23" s="125" t="s">
        <v>350</v>
      </c>
      <c r="E23" s="125"/>
      <c r="F23" s="125"/>
      <c r="G23" s="125" t="s">
        <v>351</v>
      </c>
      <c r="H23" s="125"/>
      <c r="I23" s="49"/>
      <c r="J23" s="139" t="n">
        <v>0</v>
      </c>
    </row>
    <row r="24" customFormat="false" ht="12.75" hidden="false" customHeight="false" outlineLevel="0" collapsed="false">
      <c r="A24" s="129"/>
      <c r="B24" s="129"/>
      <c r="C24" s="129"/>
      <c r="D24" s="125" t="s">
        <v>352</v>
      </c>
      <c r="E24" s="125"/>
      <c r="F24" s="125"/>
      <c r="G24" s="125"/>
      <c r="H24" s="125"/>
      <c r="I24" s="49"/>
      <c r="J24" s="49"/>
    </row>
    <row r="25" customFormat="false" ht="12.75" hidden="false" customHeight="false" outlineLevel="0" collapsed="false">
      <c r="A25" s="129"/>
      <c r="B25" s="135"/>
      <c r="C25" s="135"/>
      <c r="D25" s="121" t="s">
        <v>353</v>
      </c>
      <c r="E25" s="121"/>
      <c r="F25" s="121"/>
      <c r="G25" s="121"/>
      <c r="H25" s="121"/>
      <c r="I25" s="126"/>
      <c r="J25" s="126"/>
    </row>
    <row r="26" customFormat="false" ht="12.75" hidden="false" customHeight="false" outlineLevel="0" collapsed="false">
      <c r="A26" s="124" t="s">
        <v>354</v>
      </c>
      <c r="B26" s="125"/>
      <c r="C26" s="125"/>
      <c r="D26" s="125"/>
      <c r="E26" s="125"/>
      <c r="F26" s="125"/>
      <c r="G26" s="125"/>
      <c r="H26" s="125"/>
      <c r="I26" s="125"/>
      <c r="J26" s="49"/>
    </row>
    <row r="27" customFormat="false" ht="12.75" hidden="false" customHeight="false" outlineLevel="0" collapsed="false">
      <c r="A27" s="129"/>
      <c r="B27" s="140" t="s">
        <v>424</v>
      </c>
      <c r="C27" s="64"/>
      <c r="D27" s="64"/>
      <c r="E27" s="64"/>
      <c r="F27" s="64"/>
      <c r="G27" s="64"/>
      <c r="H27" s="64"/>
      <c r="I27" s="119"/>
      <c r="J27" s="119"/>
    </row>
    <row r="28" customFormat="false" ht="12.75" hidden="false" customHeight="false" outlineLevel="0" collapsed="false">
      <c r="A28" s="129"/>
      <c r="B28" s="141" t="s">
        <v>356</v>
      </c>
      <c r="C28" s="142" t="s">
        <v>357</v>
      </c>
      <c r="D28" s="142"/>
      <c r="E28" s="142"/>
      <c r="F28" s="142"/>
      <c r="G28" s="142"/>
      <c r="H28" s="142"/>
      <c r="I28" s="142"/>
      <c r="J28" s="49"/>
    </row>
    <row r="29" customFormat="false" ht="33.75" hidden="false" customHeight="false" outlineLevel="0" collapsed="false">
      <c r="A29" s="129"/>
      <c r="B29" s="143"/>
      <c r="C29" s="144" t="s">
        <v>425</v>
      </c>
      <c r="D29" s="144" t="s">
        <v>426</v>
      </c>
      <c r="E29" s="144" t="s">
        <v>427</v>
      </c>
      <c r="F29" s="144" t="s">
        <v>428</v>
      </c>
      <c r="G29" s="144" t="s">
        <v>429</v>
      </c>
      <c r="H29" s="144"/>
      <c r="I29" s="144" t="s">
        <v>364</v>
      </c>
      <c r="J29" s="49"/>
    </row>
    <row r="30" customFormat="false" ht="12.75" hidden="false" customHeight="false" outlineLevel="0" collapsed="false">
      <c r="A30" s="129"/>
      <c r="B30" s="143" t="n">
        <v>1</v>
      </c>
      <c r="C30" s="145" t="n">
        <v>0.03</v>
      </c>
      <c r="D30" s="146"/>
      <c r="E30" s="146"/>
      <c r="F30" s="146"/>
      <c r="G30" s="146"/>
      <c r="H30" s="146" t="s">
        <v>365</v>
      </c>
      <c r="I30" s="147" t="n">
        <f aca="false">Übersicht!D96</f>
        <v>0</v>
      </c>
      <c r="J30" s="131" t="n">
        <f aca="false">Übersicht!E96</f>
        <v>0</v>
      </c>
    </row>
    <row r="31" customFormat="false" ht="12.75" hidden="false" customHeight="false" outlineLevel="0" collapsed="false">
      <c r="A31" s="129"/>
      <c r="B31" s="143" t="n">
        <v>2</v>
      </c>
      <c r="C31" s="145" t="n">
        <v>0.1</v>
      </c>
      <c r="D31" s="146"/>
      <c r="E31" s="146"/>
      <c r="F31" s="146"/>
      <c r="G31" s="146"/>
      <c r="H31" s="146" t="s">
        <v>365</v>
      </c>
      <c r="I31" s="147" t="n">
        <f aca="false">Übersicht!D97</f>
        <v>0</v>
      </c>
      <c r="J31" s="131" t="n">
        <f aca="false">Übersicht!E97</f>
        <v>0</v>
      </c>
    </row>
    <row r="32" customFormat="false" ht="12.75" hidden="false" customHeight="false" outlineLevel="0" collapsed="false">
      <c r="A32" s="129"/>
      <c r="B32" s="143" t="n">
        <v>3</v>
      </c>
      <c r="C32" s="145" t="n">
        <v>0.12</v>
      </c>
      <c r="D32" s="146"/>
      <c r="E32" s="146"/>
      <c r="F32" s="146"/>
      <c r="G32" s="146" t="s">
        <v>365</v>
      </c>
      <c r="H32" s="146" t="s">
        <v>365</v>
      </c>
      <c r="I32" s="147" t="n">
        <f aca="false">Übersicht!D98</f>
        <v>0</v>
      </c>
      <c r="J32" s="131" t="n">
        <f aca="false">Übersicht!E98</f>
        <v>0</v>
      </c>
    </row>
    <row r="33" customFormat="false" ht="12.75" hidden="false" customHeight="false" outlineLevel="0" collapsed="false">
      <c r="A33" s="129"/>
      <c r="B33" s="143" t="n">
        <v>4</v>
      </c>
      <c r="C33" s="145" t="n">
        <v>0.3</v>
      </c>
      <c r="D33" s="146"/>
      <c r="E33" s="146"/>
      <c r="F33" s="146"/>
      <c r="G33" s="146" t="s">
        <v>365</v>
      </c>
      <c r="H33" s="146" t="s">
        <v>365</v>
      </c>
      <c r="I33" s="147" t="n">
        <f aca="false">Übersicht!D99</f>
        <v>0</v>
      </c>
      <c r="J33" s="131" t="n">
        <f aca="false">Übersicht!E99</f>
        <v>0</v>
      </c>
    </row>
    <row r="34" customFormat="false" ht="12.75" hidden="false" customHeight="false" outlineLevel="0" collapsed="false">
      <c r="A34" s="129"/>
      <c r="B34" s="135"/>
      <c r="C34" s="148" t="n">
        <f aca="false">SUM(C30:C33)</f>
        <v>0.55</v>
      </c>
      <c r="D34" s="133" t="s">
        <v>113</v>
      </c>
      <c r="E34" s="133"/>
      <c r="F34" s="133"/>
      <c r="G34" s="121"/>
      <c r="H34" s="149" t="s">
        <v>366</v>
      </c>
      <c r="I34" s="147" t="n">
        <f aca="false">Übersicht!D100</f>
        <v>0</v>
      </c>
      <c r="J34" s="131" t="n">
        <f aca="false">Übersicht!E100</f>
        <v>0</v>
      </c>
    </row>
    <row r="35" customFormat="false" ht="12.75" hidden="false" customHeight="false" outlineLevel="0" collapsed="false">
      <c r="A35" s="129"/>
      <c r="B35" s="143" t="n">
        <v>5</v>
      </c>
      <c r="C35" s="145" t="n">
        <v>0.42</v>
      </c>
      <c r="D35" s="146"/>
      <c r="E35" s="146"/>
      <c r="F35" s="146"/>
      <c r="G35" s="146" t="s">
        <v>365</v>
      </c>
      <c r="H35" s="146" t="s">
        <v>365</v>
      </c>
      <c r="I35" s="147" t="n">
        <f aca="false">Übersicht!D101</f>
        <v>0</v>
      </c>
      <c r="J35" s="131" t="n">
        <f aca="false">Übersicht!E101</f>
        <v>0</v>
      </c>
    </row>
    <row r="36" customFormat="false" ht="12.75" hidden="false" customHeight="false" outlineLevel="0" collapsed="false">
      <c r="A36" s="129"/>
      <c r="B36" s="143" t="n">
        <v>6</v>
      </c>
      <c r="C36" s="145" t="n">
        <v>0.03</v>
      </c>
      <c r="D36" s="146"/>
      <c r="E36" s="146"/>
      <c r="F36" s="146"/>
      <c r="G36" s="146" t="s">
        <v>365</v>
      </c>
      <c r="H36" s="146" t="s">
        <v>365</v>
      </c>
      <c r="I36" s="147" t="n">
        <f aca="false">Übersicht!D102</f>
        <v>0</v>
      </c>
      <c r="J36" s="131" t="n">
        <f aca="false">Übersicht!E102</f>
        <v>0</v>
      </c>
    </row>
    <row r="37" customFormat="false" ht="12.75" hidden="false" customHeight="false" outlineLevel="0" collapsed="false">
      <c r="A37" s="129"/>
      <c r="B37" s="143" t="n">
        <v>7</v>
      </c>
      <c r="C37" s="147" t="n">
        <v>0</v>
      </c>
      <c r="D37" s="146" t="s">
        <v>365</v>
      </c>
      <c r="E37" s="146" t="s">
        <v>365</v>
      </c>
      <c r="F37" s="146" t="s">
        <v>365</v>
      </c>
      <c r="G37" s="146" t="s">
        <v>365</v>
      </c>
      <c r="H37" s="146" t="s">
        <v>365</v>
      </c>
      <c r="I37" s="147" t="n">
        <f aca="false">Übersicht!D103</f>
        <v>0</v>
      </c>
      <c r="J37" s="131" t="n">
        <f aca="false">Übersicht!E103</f>
        <v>0</v>
      </c>
    </row>
    <row r="38" customFormat="false" ht="12.75" hidden="false" customHeight="false" outlineLevel="0" collapsed="false">
      <c r="A38" s="129"/>
      <c r="B38" s="143" t="n">
        <v>8</v>
      </c>
      <c r="C38" s="147" t="n">
        <v>0</v>
      </c>
      <c r="D38" s="146" t="s">
        <v>365</v>
      </c>
      <c r="E38" s="146" t="s">
        <v>365</v>
      </c>
      <c r="F38" s="146" t="s">
        <v>365</v>
      </c>
      <c r="G38" s="146" t="s">
        <v>365</v>
      </c>
      <c r="H38" s="146" t="s">
        <v>365</v>
      </c>
      <c r="I38" s="147" t="n">
        <f aca="false">Übersicht!D104</f>
        <v>0</v>
      </c>
      <c r="J38" s="131" t="n">
        <f aca="false">Übersicht!E104</f>
        <v>0</v>
      </c>
    </row>
    <row r="39" customFormat="false" ht="12.75" hidden="false" customHeight="false" outlineLevel="0" collapsed="false">
      <c r="A39" s="129"/>
      <c r="B39" s="143" t="n">
        <v>9</v>
      </c>
      <c r="C39" s="147" t="n">
        <v>0</v>
      </c>
      <c r="D39" s="146" t="s">
        <v>365</v>
      </c>
      <c r="E39" s="146" t="s">
        <v>365</v>
      </c>
      <c r="F39" s="146" t="s">
        <v>365</v>
      </c>
      <c r="G39" s="146" t="s">
        <v>365</v>
      </c>
      <c r="H39" s="146" t="s">
        <v>365</v>
      </c>
      <c r="I39" s="147" t="n">
        <f aca="false">Übersicht!D105</f>
        <v>0</v>
      </c>
      <c r="J39" s="131" t="n">
        <f aca="false">Übersicht!E105</f>
        <v>0</v>
      </c>
    </row>
    <row r="40" customFormat="false" ht="12.75" hidden="false" customHeight="false" outlineLevel="0" collapsed="false">
      <c r="A40" s="129"/>
      <c r="B40" s="129"/>
      <c r="C40" s="150" t="n">
        <f aca="false">SUM(C35:C39)</f>
        <v>0.45</v>
      </c>
      <c r="D40" s="125" t="s">
        <v>113</v>
      </c>
      <c r="E40" s="125"/>
      <c r="F40" s="125"/>
      <c r="G40" s="125"/>
      <c r="H40" s="151" t="s">
        <v>366</v>
      </c>
      <c r="I40" s="152" t="n">
        <f aca="false">Übersicht!D106</f>
        <v>0</v>
      </c>
      <c r="J40" s="131" t="n">
        <f aca="false">Übersicht!E106</f>
        <v>0</v>
      </c>
    </row>
    <row r="41" customFormat="false" ht="12.75" hidden="false" customHeight="false" outlineLevel="0" collapsed="false">
      <c r="A41" s="129"/>
      <c r="B41" s="135"/>
      <c r="C41" s="148" t="n">
        <f aca="false">C34+C40</f>
        <v>1</v>
      </c>
      <c r="D41" s="121"/>
      <c r="E41" s="121"/>
      <c r="F41" s="121"/>
      <c r="G41" s="121"/>
      <c r="H41" s="149" t="s">
        <v>367</v>
      </c>
      <c r="I41" s="147" t="n">
        <f aca="false">Übersicht!D107</f>
        <v>0</v>
      </c>
      <c r="J41" s="49"/>
    </row>
    <row r="42" customFormat="false" ht="12.75" hidden="false" customHeight="false" outlineLevel="0" collapsed="false">
      <c r="A42" s="129"/>
      <c r="B42" s="129" t="s">
        <v>368</v>
      </c>
      <c r="C42" s="125"/>
      <c r="D42" s="125"/>
      <c r="E42" s="125"/>
      <c r="F42" s="125"/>
      <c r="G42" s="125"/>
      <c r="H42" s="125"/>
      <c r="I42" s="49"/>
      <c r="J42" s="49"/>
    </row>
    <row r="43" customFormat="false" ht="12.75" hidden="false" customHeight="false" outlineLevel="0" collapsed="false">
      <c r="A43" s="135"/>
      <c r="B43" s="135"/>
      <c r="C43" s="121" t="s">
        <v>369</v>
      </c>
      <c r="D43" s="121"/>
      <c r="E43" s="121"/>
      <c r="F43" s="121" t="s">
        <v>370</v>
      </c>
      <c r="G43" s="121"/>
      <c r="H43" s="121"/>
      <c r="I43" s="126" t="s">
        <v>371</v>
      </c>
      <c r="J43" s="134" t="n">
        <f aca="false">Übersicht!E107</f>
        <v>0</v>
      </c>
    </row>
    <row r="44" customFormat="false" ht="12.75" hidden="false" customHeight="false" outlineLevel="0" collapsed="false">
      <c r="A44" s="1" t="s">
        <v>113</v>
      </c>
    </row>
    <row r="45" customFormat="false" ht="12.75" hidden="false" customHeight="false" outlineLevel="0" collapsed="false">
      <c r="A45" s="118" t="str">
        <f aca="false">A1</f>
        <v>Leistungen bei der Tragwerksplanung</v>
      </c>
      <c r="B45" s="64"/>
      <c r="C45" s="64"/>
      <c r="D45" s="64"/>
      <c r="E45" s="64"/>
      <c r="F45" s="119"/>
      <c r="G45" s="153" t="str">
        <f aca="false">G1</f>
        <v>Anlage Nr. 13</v>
      </c>
      <c r="H45" s="137"/>
      <c r="I45" s="154" t="s">
        <v>51</v>
      </c>
      <c r="J45" s="155" t="n">
        <f aca="false">J1+1</f>
        <v>2</v>
      </c>
    </row>
    <row r="46" customFormat="false" ht="12.75" hidden="false" customHeight="false" outlineLevel="0" collapsed="false">
      <c r="A46" s="124" t="str">
        <f aca="false">A2</f>
        <v>Tragwerksplanung</v>
      </c>
      <c r="B46" s="125"/>
      <c r="C46" s="125"/>
      <c r="D46" s="125"/>
      <c r="E46" s="125"/>
      <c r="F46" s="49"/>
      <c r="G46" s="122" t="s">
        <v>325</v>
      </c>
      <c r="H46" s="121"/>
      <c r="I46" s="122" t="s">
        <v>54</v>
      </c>
      <c r="J46" s="126"/>
    </row>
    <row r="47" customFormat="false" ht="12.75" hidden="false" customHeight="false" outlineLevel="0" collapsed="false">
      <c r="A47" s="127" t="str">
        <f aca="false">A3</f>
        <v>Ermittlung der Vergütung</v>
      </c>
      <c r="B47" s="121"/>
      <c r="C47" s="121"/>
      <c r="D47" s="121"/>
      <c r="E47" s="121"/>
      <c r="F47" s="126"/>
      <c r="J47" s="119"/>
    </row>
    <row r="48" customFormat="false" ht="12.75" hidden="false" customHeight="false" outlineLevel="0" collapsed="false">
      <c r="J48" s="126"/>
    </row>
    <row r="49" customFormat="false" ht="12.75" hidden="false" customHeight="false" outlineLevel="0" collapsed="false">
      <c r="A49" s="118" t="s">
        <v>372</v>
      </c>
      <c r="B49" s="130"/>
      <c r="C49" s="64"/>
      <c r="D49" s="64"/>
      <c r="E49" s="64"/>
      <c r="F49" s="64"/>
      <c r="G49" s="64"/>
      <c r="H49" s="64"/>
      <c r="I49" s="64"/>
      <c r="J49" s="119"/>
    </row>
    <row r="50" customFormat="false" ht="12.75" hidden="false" customHeight="false" outlineLevel="0" collapsed="false">
      <c r="A50" s="129"/>
      <c r="B50" s="130" t="s">
        <v>373</v>
      </c>
      <c r="C50" s="64"/>
      <c r="D50" s="64"/>
      <c r="E50" s="64"/>
      <c r="F50" s="64"/>
      <c r="G50" s="64"/>
      <c r="H50" s="64"/>
      <c r="I50" s="119"/>
      <c r="J50" s="119" t="s">
        <v>374</v>
      </c>
    </row>
    <row r="51" customFormat="false" ht="12.75" hidden="false" customHeight="false" outlineLevel="0" collapsed="false">
      <c r="A51" s="129"/>
      <c r="B51" s="129" t="s">
        <v>375</v>
      </c>
      <c r="C51" s="125"/>
      <c r="D51" s="125"/>
      <c r="E51" s="125"/>
      <c r="F51" s="125"/>
      <c r="G51" s="125"/>
      <c r="H51" s="125"/>
      <c r="I51" s="49"/>
      <c r="J51" s="49"/>
    </row>
    <row r="52" customFormat="false" ht="12.75" hidden="false" customHeight="false" outlineLevel="0" collapsed="false">
      <c r="A52" s="129"/>
      <c r="B52" s="129"/>
      <c r="C52" s="125"/>
      <c r="D52" s="125"/>
      <c r="E52" s="125"/>
      <c r="F52" s="125"/>
      <c r="G52" s="125"/>
      <c r="H52" s="125"/>
      <c r="I52" s="49"/>
      <c r="J52" s="49"/>
    </row>
    <row r="53" customFormat="false" ht="12.75" hidden="false" customHeight="false" outlineLevel="0" collapsed="false">
      <c r="A53" s="129"/>
      <c r="B53" s="129" t="s">
        <v>377</v>
      </c>
      <c r="C53" s="125"/>
      <c r="D53" s="125"/>
      <c r="E53" s="125"/>
      <c r="F53" s="125" t="s">
        <v>378</v>
      </c>
      <c r="G53" s="125"/>
      <c r="H53" s="125" t="s">
        <v>379</v>
      </c>
      <c r="I53" s="49"/>
      <c r="J53" s="49"/>
    </row>
    <row r="54" customFormat="false" ht="12.75" hidden="false" customHeight="false" outlineLevel="0" collapsed="false">
      <c r="A54" s="129"/>
      <c r="B54" s="129"/>
      <c r="C54" s="125"/>
      <c r="D54" s="125"/>
      <c r="E54" s="125"/>
      <c r="F54" s="125" t="s">
        <v>380</v>
      </c>
      <c r="G54" s="125"/>
      <c r="H54" s="125" t="s">
        <v>380</v>
      </c>
      <c r="I54" s="49" t="s">
        <v>371</v>
      </c>
      <c r="J54" s="131" t="n">
        <v>0</v>
      </c>
    </row>
    <row r="55" customFormat="false" ht="12.75" hidden="false" customHeight="false" outlineLevel="0" collapsed="false">
      <c r="A55" s="135"/>
      <c r="B55" s="135"/>
      <c r="C55" s="121"/>
      <c r="D55" s="121"/>
      <c r="E55" s="121"/>
      <c r="F55" s="121"/>
      <c r="G55" s="121"/>
      <c r="H55" s="121"/>
      <c r="I55" s="126"/>
      <c r="J55" s="126"/>
    </row>
    <row r="56" customFormat="false" ht="12.75" hidden="false" customHeight="false" outlineLevel="0" collapsed="false">
      <c r="A56" s="124" t="s">
        <v>381</v>
      </c>
      <c r="B56" s="125"/>
      <c r="C56" s="125"/>
      <c r="D56" s="125"/>
      <c r="E56" s="125"/>
      <c r="F56" s="125"/>
      <c r="G56" s="125"/>
      <c r="H56" s="125"/>
      <c r="I56" s="125"/>
      <c r="J56" s="49"/>
    </row>
    <row r="57" customFormat="false" ht="12.75" hidden="false" customHeight="false" outlineLevel="0" collapsed="false">
      <c r="A57" s="129"/>
      <c r="B57" s="140" t="s">
        <v>382</v>
      </c>
      <c r="C57" s="64"/>
      <c r="D57" s="64"/>
      <c r="E57" s="64"/>
      <c r="F57" s="64"/>
      <c r="G57" s="64"/>
      <c r="H57" s="64"/>
      <c r="I57" s="119"/>
      <c r="J57" s="119" t="s">
        <v>374</v>
      </c>
    </row>
    <row r="58" customFormat="false" ht="12.75" hidden="false" customHeight="false" outlineLevel="0" collapsed="false">
      <c r="A58" s="129"/>
      <c r="B58" s="129" t="s">
        <v>383</v>
      </c>
      <c r="C58" s="125"/>
      <c r="D58" s="125"/>
      <c r="E58" s="125"/>
      <c r="F58" s="125"/>
      <c r="G58" s="125"/>
      <c r="H58" s="125"/>
      <c r="I58" s="49"/>
      <c r="J58" s="49"/>
    </row>
    <row r="59" customFormat="false" ht="12.75" hidden="false" customHeight="false" outlineLevel="0" collapsed="false">
      <c r="A59" s="129"/>
      <c r="B59" s="141" t="s">
        <v>356</v>
      </c>
      <c r="C59" s="125" t="s">
        <v>384</v>
      </c>
      <c r="D59" s="125"/>
      <c r="E59" s="49"/>
      <c r="F59" s="156" t="s">
        <v>385</v>
      </c>
      <c r="G59" s="125"/>
      <c r="H59" s="125"/>
      <c r="I59" s="49"/>
      <c r="J59" s="49"/>
    </row>
    <row r="60" customFormat="false" ht="12.75" hidden="false" customHeight="false" outlineLevel="0" collapsed="false">
      <c r="A60" s="129"/>
      <c r="B60" s="141"/>
      <c r="C60" s="125"/>
      <c r="D60" s="125"/>
      <c r="E60" s="49"/>
      <c r="F60" s="125" t="s">
        <v>386</v>
      </c>
      <c r="G60" s="125"/>
      <c r="H60" s="125"/>
      <c r="I60" s="49"/>
      <c r="J60" s="49"/>
    </row>
    <row r="61" customFormat="false" ht="12.75" hidden="false" customHeight="false" outlineLevel="0" collapsed="false">
      <c r="A61" s="129"/>
      <c r="B61" s="141"/>
      <c r="C61" s="125" t="s">
        <v>387</v>
      </c>
      <c r="D61" s="125"/>
      <c r="E61" s="49"/>
      <c r="F61" s="125" t="s">
        <v>388</v>
      </c>
      <c r="G61" s="125"/>
      <c r="H61" s="125"/>
      <c r="I61" s="49"/>
      <c r="J61" s="49"/>
    </row>
    <row r="62" customFormat="false" ht="12.75" hidden="false" customHeight="false" outlineLevel="0" collapsed="false">
      <c r="A62" s="129"/>
      <c r="B62" s="143"/>
      <c r="C62" s="121"/>
      <c r="D62" s="121"/>
      <c r="E62" s="126"/>
      <c r="F62" s="121" t="s">
        <v>389</v>
      </c>
      <c r="G62" s="121"/>
      <c r="H62" s="121"/>
      <c r="I62" s="126"/>
      <c r="J62" s="49"/>
    </row>
    <row r="63" customFormat="false" ht="12.75" hidden="false" customHeight="false" outlineLevel="0" collapsed="false">
      <c r="A63" s="129"/>
      <c r="B63" s="143" t="n">
        <v>0</v>
      </c>
      <c r="C63" s="121"/>
      <c r="D63" s="121"/>
      <c r="E63" s="126"/>
      <c r="F63" s="121"/>
      <c r="G63" s="121"/>
      <c r="H63" s="121"/>
      <c r="I63" s="126"/>
      <c r="J63" s="131" t="n">
        <v>0</v>
      </c>
    </row>
    <row r="64" customFormat="false" ht="12.75" hidden="false" customHeight="false" outlineLevel="0" collapsed="false">
      <c r="A64" s="129"/>
      <c r="B64" s="143" t="n">
        <v>1</v>
      </c>
      <c r="C64" s="121"/>
      <c r="D64" s="121"/>
      <c r="E64" s="126"/>
      <c r="F64" s="121"/>
      <c r="G64" s="121"/>
      <c r="H64" s="121"/>
      <c r="I64" s="126"/>
      <c r="J64" s="131" t="n">
        <v>0</v>
      </c>
    </row>
    <row r="65" customFormat="false" ht="12.75" hidden="false" customHeight="false" outlineLevel="0" collapsed="false">
      <c r="A65" s="129"/>
      <c r="B65" s="143" t="n">
        <v>2</v>
      </c>
      <c r="C65" s="121"/>
      <c r="D65" s="121"/>
      <c r="E65" s="126"/>
      <c r="F65" s="121"/>
      <c r="G65" s="121"/>
      <c r="H65" s="121"/>
      <c r="I65" s="126"/>
      <c r="J65" s="131" t="n">
        <v>0</v>
      </c>
    </row>
    <row r="66" customFormat="false" ht="12.75" hidden="false" customHeight="false" outlineLevel="0" collapsed="false">
      <c r="A66" s="129"/>
      <c r="B66" s="143" t="n">
        <v>3</v>
      </c>
      <c r="C66" s="121"/>
      <c r="D66" s="121"/>
      <c r="E66" s="126"/>
      <c r="F66" s="121"/>
      <c r="G66" s="121"/>
      <c r="H66" s="121"/>
      <c r="I66" s="126"/>
      <c r="J66" s="131" t="n">
        <v>0</v>
      </c>
    </row>
    <row r="67" customFormat="false" ht="12.75" hidden="false" customHeight="false" outlineLevel="0" collapsed="false">
      <c r="A67" s="129"/>
      <c r="B67" s="143" t="n">
        <v>4</v>
      </c>
      <c r="C67" s="121"/>
      <c r="D67" s="121"/>
      <c r="E67" s="126"/>
      <c r="F67" s="121"/>
      <c r="G67" s="121"/>
      <c r="H67" s="121"/>
      <c r="I67" s="126"/>
      <c r="J67" s="131" t="n">
        <v>0</v>
      </c>
    </row>
    <row r="68" customFormat="false" ht="12.75" hidden="false" customHeight="false" outlineLevel="0" collapsed="false">
      <c r="A68" s="129"/>
      <c r="B68" s="143" t="n">
        <v>5</v>
      </c>
      <c r="C68" s="121"/>
      <c r="D68" s="121"/>
      <c r="E68" s="126"/>
      <c r="F68" s="121"/>
      <c r="G68" s="121"/>
      <c r="H68" s="121"/>
      <c r="I68" s="126"/>
      <c r="J68" s="131" t="n">
        <v>0</v>
      </c>
    </row>
    <row r="69" customFormat="false" ht="12.75" hidden="false" customHeight="false" outlineLevel="0" collapsed="false">
      <c r="A69" s="129"/>
      <c r="B69" s="143" t="n">
        <v>6</v>
      </c>
      <c r="C69" s="121"/>
      <c r="D69" s="121"/>
      <c r="E69" s="126"/>
      <c r="F69" s="121"/>
      <c r="G69" s="121"/>
      <c r="H69" s="121"/>
      <c r="I69" s="126"/>
      <c r="J69" s="131" t="n">
        <v>0</v>
      </c>
    </row>
    <row r="70" customFormat="false" ht="12.75" hidden="false" customHeight="false" outlineLevel="0" collapsed="false">
      <c r="A70" s="129"/>
      <c r="B70" s="143" t="n">
        <v>7</v>
      </c>
      <c r="C70" s="121" t="s">
        <v>430</v>
      </c>
      <c r="D70" s="121"/>
      <c r="E70" s="126"/>
      <c r="F70" s="121"/>
      <c r="G70" s="121"/>
      <c r="H70" s="121"/>
      <c r="I70" s="126"/>
      <c r="J70" s="131" t="n">
        <v>0</v>
      </c>
    </row>
    <row r="71" customFormat="false" ht="12.75" hidden="false" customHeight="false" outlineLevel="0" collapsed="false">
      <c r="A71" s="129"/>
      <c r="B71" s="143" t="n">
        <v>8</v>
      </c>
      <c r="C71" s="121" t="s">
        <v>430</v>
      </c>
      <c r="D71" s="121"/>
      <c r="E71" s="126"/>
      <c r="F71" s="121"/>
      <c r="G71" s="121"/>
      <c r="H71" s="121"/>
      <c r="I71" s="126"/>
      <c r="J71" s="131" t="n">
        <v>0</v>
      </c>
    </row>
    <row r="72" customFormat="false" ht="12.75" hidden="false" customHeight="false" outlineLevel="0" collapsed="false">
      <c r="A72" s="129"/>
      <c r="B72" s="143" t="n">
        <v>9</v>
      </c>
      <c r="C72" s="121" t="s">
        <v>430</v>
      </c>
      <c r="D72" s="121"/>
      <c r="E72" s="126"/>
      <c r="F72" s="121"/>
      <c r="G72" s="121"/>
      <c r="H72" s="121"/>
      <c r="I72" s="126"/>
      <c r="J72" s="131" t="n">
        <v>0</v>
      </c>
    </row>
    <row r="73" customFormat="false" ht="12.75" hidden="false" customHeight="false" outlineLevel="0" collapsed="false">
      <c r="A73" s="129"/>
      <c r="B73" s="125"/>
      <c r="C73" s="125"/>
      <c r="D73" s="125"/>
      <c r="E73" s="125"/>
      <c r="F73" s="125"/>
      <c r="G73" s="125"/>
      <c r="H73" s="125"/>
      <c r="I73" s="125"/>
      <c r="J73" s="49"/>
    </row>
    <row r="74" customFormat="false" ht="12.75" hidden="false" customHeight="false" outlineLevel="0" collapsed="false">
      <c r="A74" s="129"/>
      <c r="B74" s="130" t="s">
        <v>390</v>
      </c>
      <c r="C74" s="64"/>
      <c r="D74" s="64"/>
      <c r="E74" s="64"/>
      <c r="F74" s="64"/>
      <c r="G74" s="64"/>
      <c r="H74" s="64"/>
      <c r="I74" s="119"/>
      <c r="J74" s="119"/>
    </row>
    <row r="75" customFormat="false" ht="12.75" hidden="false" customHeight="false" outlineLevel="0" collapsed="false">
      <c r="A75" s="129"/>
      <c r="B75" s="129" t="s">
        <v>391</v>
      </c>
      <c r="C75" s="125"/>
      <c r="D75" s="125"/>
      <c r="E75" s="125" t="s">
        <v>392</v>
      </c>
      <c r="F75" s="125"/>
      <c r="G75" s="125"/>
      <c r="H75" s="125"/>
      <c r="I75" s="49"/>
      <c r="J75" s="49"/>
    </row>
    <row r="76" customFormat="false" ht="12.75" hidden="false" customHeight="false" outlineLevel="0" collapsed="false">
      <c r="A76" s="129"/>
      <c r="B76" s="129"/>
      <c r="C76" s="125"/>
      <c r="D76" s="125"/>
      <c r="E76" s="125"/>
      <c r="F76" s="125"/>
      <c r="G76" s="125"/>
      <c r="H76" s="125"/>
      <c r="I76" s="49"/>
      <c r="J76" s="49"/>
    </row>
    <row r="77" customFormat="false" ht="12.75" hidden="false" customHeight="false" outlineLevel="0" collapsed="false">
      <c r="A77" s="129"/>
      <c r="B77" s="129" t="s">
        <v>368</v>
      </c>
      <c r="C77" s="125"/>
      <c r="D77" s="125"/>
      <c r="E77" s="125"/>
      <c r="F77" s="125"/>
      <c r="G77" s="125"/>
      <c r="H77" s="125"/>
      <c r="I77" s="49"/>
      <c r="J77" s="49"/>
    </row>
    <row r="78" customFormat="false" ht="12.75" hidden="false" customHeight="false" outlineLevel="0" collapsed="false">
      <c r="A78" s="129"/>
      <c r="B78" s="135"/>
      <c r="C78" s="121" t="s">
        <v>369</v>
      </c>
      <c r="D78" s="121"/>
      <c r="E78" s="121"/>
      <c r="F78" s="121" t="s">
        <v>370</v>
      </c>
      <c r="G78" s="121"/>
      <c r="H78" s="121" t="s">
        <v>371</v>
      </c>
      <c r="I78" s="126"/>
      <c r="J78" s="131" t="n">
        <v>0</v>
      </c>
    </row>
    <row r="79" customFormat="false" ht="12.75" hidden="false" customHeight="false" outlineLevel="0" collapsed="false">
      <c r="A79" s="129"/>
      <c r="B79" s="130" t="s">
        <v>393</v>
      </c>
      <c r="C79" s="64"/>
      <c r="D79" s="64"/>
      <c r="E79" s="64"/>
      <c r="F79" s="64"/>
      <c r="G79" s="64"/>
      <c r="H79" s="64"/>
      <c r="I79" s="119"/>
      <c r="J79" s="119"/>
    </row>
    <row r="80" customFormat="false" ht="12.75" hidden="false" customHeight="false" outlineLevel="0" collapsed="false">
      <c r="A80" s="129"/>
      <c r="B80" s="135" t="s">
        <v>394</v>
      </c>
      <c r="C80" s="121"/>
      <c r="D80" s="121"/>
      <c r="E80" s="121"/>
      <c r="F80" s="121"/>
      <c r="G80" s="121"/>
      <c r="H80" s="121"/>
      <c r="I80" s="126"/>
      <c r="J80" s="126"/>
    </row>
    <row r="81" customFormat="false" ht="12.75" hidden="false" customHeight="false" outlineLevel="0" collapsed="false">
      <c r="A81" s="157" t="s">
        <v>395</v>
      </c>
      <c r="B81" s="137"/>
      <c r="C81" s="137"/>
      <c r="D81" s="137"/>
      <c r="E81" s="137" t="s">
        <v>334</v>
      </c>
      <c r="F81" s="137"/>
      <c r="G81" s="137" t="s">
        <v>335</v>
      </c>
      <c r="H81" s="137"/>
      <c r="I81" s="128"/>
      <c r="J81" s="134" t="n">
        <f aca="false">Übersicht!E107</f>
        <v>0</v>
      </c>
    </row>
    <row r="82" customFormat="false" ht="12.75" hidden="false" customHeight="false" outlineLevel="0" collapsed="false">
      <c r="A82" s="129"/>
      <c r="B82" s="125"/>
      <c r="C82" s="125"/>
      <c r="D82" s="125"/>
      <c r="E82" s="125"/>
      <c r="F82" s="125"/>
      <c r="G82" s="125"/>
      <c r="H82" s="125"/>
      <c r="I82" s="125"/>
      <c r="J82" s="49"/>
    </row>
    <row r="83" customFormat="false" ht="12.75" hidden="false" customHeight="false" outlineLevel="0" collapsed="false">
      <c r="A83" s="118" t="s">
        <v>396</v>
      </c>
      <c r="B83" s="64"/>
      <c r="C83" s="64"/>
      <c r="D83" s="64"/>
      <c r="E83" s="64"/>
      <c r="F83" s="64"/>
      <c r="G83" s="64"/>
      <c r="H83" s="64"/>
      <c r="I83" s="64"/>
      <c r="J83" s="119"/>
    </row>
    <row r="84" customFormat="false" ht="12.75" hidden="false" customHeight="false" outlineLevel="0" collapsed="false">
      <c r="A84" s="129"/>
      <c r="B84" s="130" t="s">
        <v>397</v>
      </c>
      <c r="C84" s="64"/>
      <c r="D84" s="64"/>
      <c r="E84" s="64"/>
      <c r="F84" s="64"/>
      <c r="G84" s="64"/>
      <c r="H84" s="64"/>
      <c r="I84" s="119"/>
      <c r="J84" s="119"/>
    </row>
    <row r="85" customFormat="false" ht="12.75" hidden="false" customHeight="false" outlineLevel="0" collapsed="false">
      <c r="A85" s="129"/>
      <c r="B85" s="129"/>
      <c r="C85" s="125" t="s">
        <v>398</v>
      </c>
      <c r="D85" s="125"/>
      <c r="E85" s="125"/>
      <c r="F85" s="125"/>
      <c r="G85" s="125"/>
      <c r="H85" s="125"/>
      <c r="I85" s="49"/>
      <c r="J85" s="49"/>
    </row>
    <row r="86" customFormat="false" ht="12.75" hidden="false" customHeight="false" outlineLevel="0" collapsed="false">
      <c r="A86" s="129"/>
      <c r="B86" s="129"/>
      <c r="C86" s="125" t="str">
        <f aca="false">"pauschal mit "&amp;Nebenkosten*100&amp;" v. H. d. Honorars, damit"</f>
        <v>pauschal mit 5 v. H. d. Honorars, damit</v>
      </c>
      <c r="D86" s="125"/>
      <c r="E86" s="125"/>
      <c r="F86" s="129"/>
      <c r="G86" s="125" t="s">
        <v>334</v>
      </c>
      <c r="H86" s="125"/>
      <c r="I86" s="49"/>
      <c r="J86" s="49"/>
    </row>
    <row r="87" customFormat="false" ht="12.75" hidden="false" customHeight="false" outlineLevel="0" collapsed="false">
      <c r="A87" s="129"/>
      <c r="B87" s="129"/>
      <c r="C87" s="125"/>
      <c r="D87" s="125"/>
      <c r="E87" s="125"/>
      <c r="F87" s="125"/>
      <c r="G87" s="125" t="s">
        <v>335</v>
      </c>
      <c r="H87" s="125"/>
      <c r="I87" s="49"/>
      <c r="J87" s="49"/>
    </row>
    <row r="88" customFormat="false" ht="12.75" hidden="false" customHeight="false" outlineLevel="0" collapsed="false">
      <c r="A88" s="129"/>
      <c r="B88" s="129"/>
      <c r="C88" s="125"/>
      <c r="D88" s="125" t="s">
        <v>113</v>
      </c>
      <c r="E88" s="125"/>
      <c r="F88" s="125"/>
      <c r="G88" s="125"/>
      <c r="H88" s="125"/>
      <c r="I88" s="49"/>
      <c r="J88" s="49"/>
    </row>
    <row r="89" customFormat="false" ht="12.75" hidden="false" customHeight="false" outlineLevel="0" collapsed="false">
      <c r="A89" s="135"/>
      <c r="B89" s="135"/>
      <c r="C89" s="121" t="s">
        <v>399</v>
      </c>
      <c r="D89" s="121"/>
      <c r="E89" s="121"/>
      <c r="F89" s="121"/>
      <c r="G89" s="121"/>
      <c r="H89" s="121"/>
      <c r="I89" s="126"/>
      <c r="J89" s="134" t="n">
        <f aca="false">Übersicht!E108</f>
        <v>0</v>
      </c>
    </row>
    <row r="90" customFormat="false" ht="12.75" hidden="false" customHeight="false" outlineLevel="0" collapsed="false">
      <c r="A90" s="124" t="s">
        <v>400</v>
      </c>
      <c r="B90" s="125"/>
      <c r="C90" s="125"/>
      <c r="D90" s="125"/>
      <c r="E90" s="125"/>
      <c r="F90" s="125"/>
      <c r="G90" s="125"/>
      <c r="H90" s="125"/>
      <c r="I90" s="49"/>
      <c r="J90" s="49"/>
    </row>
    <row r="91" customFormat="false" ht="12.75" hidden="false" customHeight="false" outlineLevel="0" collapsed="false">
      <c r="A91" s="135"/>
      <c r="B91" s="121"/>
      <c r="C91" s="121" t="s">
        <v>334</v>
      </c>
      <c r="D91" s="121"/>
      <c r="E91" s="121" t="s">
        <v>113</v>
      </c>
      <c r="F91" s="121"/>
      <c r="G91" s="121" t="s">
        <v>335</v>
      </c>
      <c r="H91" s="121"/>
      <c r="I91" s="126"/>
      <c r="J91" s="134" t="n">
        <f aca="false">Übersicht!E109</f>
        <v>0</v>
      </c>
    </row>
    <row r="92" customFormat="false" ht="12.75" hidden="false" customHeight="false" outlineLevel="0" collapsed="false">
      <c r="A92" s="1" t="s">
        <v>113</v>
      </c>
    </row>
  </sheetData>
  <sheetProtection sheet="true" password="c524" objects="true" scenarios="true"/>
  <mergeCells count="1">
    <mergeCell ref="C28:I28"/>
  </mergeCells>
  <printOptions headings="false" gridLines="false" gridLinesSet="true" horizontalCentered="false" verticalCentered="false"/>
  <pageMargins left="0.747916666666667" right="0.5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Stand: &amp;D</oddHeader>
    <oddFooter>&amp;L&amp;8Datei: &amp;F Blatt: &amp;A&amp;R&amp;8Seite: &amp;P / &amp;N</oddFooter>
  </headerFooter>
  <rowBreaks count="1" manualBreakCount="1">
    <brk id="4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6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8" min="3" style="1" width="9.7"/>
    <col collapsed="false" customWidth="true" hidden="false" outlineLevel="0" max="9" min="9" style="1" width="9.99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18" t="s">
        <v>276</v>
      </c>
      <c r="B1" s="64"/>
      <c r="C1" s="64"/>
      <c r="D1" s="64"/>
      <c r="E1" s="64"/>
      <c r="F1" s="119"/>
      <c r="G1" s="153" t="s">
        <v>431</v>
      </c>
      <c r="H1" s="137"/>
      <c r="I1" s="154" t="s">
        <v>51</v>
      </c>
      <c r="J1" s="155" t="n">
        <v>1</v>
      </c>
    </row>
    <row r="2" customFormat="false" ht="12.75" hidden="false" customHeight="false" outlineLevel="0" collapsed="false">
      <c r="A2" s="124" t="s">
        <v>432</v>
      </c>
      <c r="B2" s="125"/>
      <c r="C2" s="125"/>
      <c r="D2" s="125"/>
      <c r="E2" s="125"/>
      <c r="F2" s="49"/>
      <c r="G2" s="122" t="s">
        <v>325</v>
      </c>
      <c r="H2" s="121"/>
      <c r="I2" s="122" t="s">
        <v>54</v>
      </c>
      <c r="J2" s="126"/>
    </row>
    <row r="3" customFormat="false" ht="12.75" hidden="false" customHeight="false" outlineLevel="0" collapsed="false">
      <c r="A3" s="127" t="s">
        <v>326</v>
      </c>
      <c r="B3" s="121"/>
      <c r="C3" s="121"/>
      <c r="D3" s="121"/>
      <c r="E3" s="121"/>
      <c r="F3" s="126"/>
      <c r="J3" s="128"/>
    </row>
    <row r="4" customFormat="false" ht="12.75" hidden="false" customHeight="false" outlineLevel="0" collapsed="false">
      <c r="A4" s="118" t="s">
        <v>327</v>
      </c>
      <c r="B4" s="64"/>
      <c r="C4" s="64"/>
      <c r="D4" s="64"/>
      <c r="E4" s="64" t="str">
        <f aca="false">anrekost!A11</f>
        <v>3.7. Technische Ausrüstung HOAI § 73</v>
      </c>
      <c r="F4" s="64"/>
      <c r="G4" s="64"/>
      <c r="H4" s="64"/>
      <c r="I4" s="64"/>
      <c r="J4" s="119"/>
    </row>
    <row r="5" customFormat="false" ht="12.75" hidden="false" customHeight="false" outlineLevel="0" collapsed="false">
      <c r="A5" s="127" t="s">
        <v>328</v>
      </c>
      <c r="B5" s="121"/>
      <c r="C5" s="121"/>
      <c r="D5" s="121"/>
      <c r="E5" s="121"/>
      <c r="F5" s="121"/>
      <c r="G5" s="121"/>
      <c r="H5" s="121"/>
      <c r="I5" s="121"/>
      <c r="J5" s="126"/>
    </row>
    <row r="6" customFormat="false" ht="12.75" hidden="false" customHeight="false" outlineLevel="0" collapsed="false">
      <c r="A6" s="124" t="s">
        <v>329</v>
      </c>
      <c r="B6" s="125"/>
      <c r="C6" s="125"/>
      <c r="D6" s="125"/>
      <c r="E6" s="125"/>
      <c r="F6" s="125"/>
      <c r="G6" s="125"/>
      <c r="H6" s="125"/>
      <c r="I6" s="125"/>
      <c r="J6" s="49"/>
    </row>
    <row r="7" customFormat="false" ht="12.75" hidden="false" customHeight="false" outlineLevel="0" collapsed="false">
      <c r="A7" s="129"/>
      <c r="B7" s="130"/>
      <c r="C7" s="64" t="s">
        <v>330</v>
      </c>
      <c r="D7" s="64"/>
      <c r="E7" s="64"/>
      <c r="F7" s="64"/>
      <c r="G7" s="64"/>
      <c r="H7" s="64"/>
      <c r="I7" s="119"/>
      <c r="J7" s="119"/>
    </row>
    <row r="8" customFormat="false" ht="12.75" hidden="false" customHeight="false" outlineLevel="0" collapsed="false">
      <c r="A8" s="129"/>
      <c r="B8" s="129"/>
      <c r="C8" s="125" t="s">
        <v>331</v>
      </c>
      <c r="D8" s="125"/>
      <c r="E8" s="125"/>
      <c r="F8" s="125"/>
      <c r="G8" s="125"/>
      <c r="H8" s="125"/>
      <c r="I8" s="49"/>
      <c r="J8" s="49"/>
    </row>
    <row r="9" customFormat="false" ht="12.75" hidden="false" customHeight="false" outlineLevel="0" collapsed="false">
      <c r="A9" s="129"/>
      <c r="B9" s="129"/>
      <c r="C9" s="125" t="s">
        <v>332</v>
      </c>
      <c r="D9" s="125"/>
      <c r="F9" s="125"/>
      <c r="G9" s="125"/>
      <c r="H9" s="125"/>
      <c r="I9" s="49"/>
      <c r="J9" s="131"/>
    </row>
    <row r="10" customFormat="false" ht="12.75" hidden="false" customHeight="false" outlineLevel="0" collapsed="false">
      <c r="A10" s="129"/>
      <c r="B10" s="129"/>
      <c r="C10" s="125" t="s">
        <v>333</v>
      </c>
      <c r="D10" s="125" t="s">
        <v>334</v>
      </c>
      <c r="E10" s="125"/>
      <c r="F10" s="125"/>
      <c r="G10" s="125"/>
      <c r="H10" s="125"/>
      <c r="I10" s="49"/>
      <c r="J10" s="49"/>
    </row>
    <row r="11" customFormat="false" ht="12.75" hidden="false" customHeight="false" outlineLevel="0" collapsed="false">
      <c r="A11" s="129"/>
      <c r="B11" s="132"/>
      <c r="C11" s="121"/>
      <c r="D11" s="121" t="s">
        <v>335</v>
      </c>
      <c r="E11" s="133"/>
      <c r="F11" s="121"/>
      <c r="G11" s="121"/>
      <c r="H11" s="121" t="s">
        <v>336</v>
      </c>
      <c r="I11" s="126"/>
      <c r="J11" s="134" t="n">
        <f aca="false">anrekost73Ausr</f>
        <v>630000</v>
      </c>
    </row>
    <row r="12" customFormat="false" ht="12.75" hidden="false" customHeight="false" outlineLevel="0" collapsed="false">
      <c r="A12" s="129"/>
      <c r="B12" s="129"/>
      <c r="C12" s="125" t="s">
        <v>337</v>
      </c>
      <c r="D12" s="125"/>
      <c r="E12" s="125"/>
      <c r="F12" s="125"/>
      <c r="G12" s="125"/>
      <c r="H12" s="125"/>
      <c r="I12" s="49"/>
      <c r="J12" s="49"/>
    </row>
    <row r="13" customFormat="false" ht="12.75" hidden="false" customHeight="false" outlineLevel="0" collapsed="false">
      <c r="A13" s="129"/>
      <c r="B13" s="129"/>
      <c r="C13" s="125" t="s">
        <v>338</v>
      </c>
      <c r="D13" s="125"/>
      <c r="E13" s="125"/>
      <c r="F13" s="125"/>
      <c r="G13" s="125"/>
      <c r="H13" s="125"/>
      <c r="I13" s="49"/>
      <c r="J13" s="49"/>
    </row>
    <row r="14" customFormat="false" ht="12.75" hidden="false" customHeight="false" outlineLevel="0" collapsed="false">
      <c r="A14" s="129"/>
      <c r="B14" s="129"/>
      <c r="C14" s="130" t="s">
        <v>339</v>
      </c>
      <c r="D14" s="64"/>
      <c r="E14" s="64"/>
      <c r="F14" s="64" t="s">
        <v>340</v>
      </c>
      <c r="G14" s="64"/>
      <c r="H14" s="64"/>
      <c r="I14" s="119"/>
      <c r="J14" s="49"/>
    </row>
    <row r="15" customFormat="false" ht="12.75" hidden="false" customHeight="false" outlineLevel="0" collapsed="false">
      <c r="A15" s="129"/>
      <c r="B15" s="129"/>
      <c r="C15" s="135" t="s">
        <v>341</v>
      </c>
      <c r="D15" s="121"/>
      <c r="E15" s="121" t="s">
        <v>204</v>
      </c>
      <c r="F15" s="121"/>
      <c r="G15" s="121"/>
      <c r="H15" s="121"/>
      <c r="I15" s="126"/>
      <c r="J15" s="49"/>
    </row>
    <row r="16" customFormat="false" ht="12.75" hidden="false" customHeight="false" outlineLevel="0" collapsed="false">
      <c r="A16" s="129"/>
      <c r="B16" s="129"/>
      <c r="C16" s="129" t="s">
        <v>339</v>
      </c>
      <c r="D16" s="125"/>
      <c r="E16" s="125"/>
      <c r="F16" s="125" t="s">
        <v>340</v>
      </c>
      <c r="G16" s="125"/>
      <c r="H16" s="125"/>
      <c r="I16" s="49"/>
      <c r="J16" s="49"/>
    </row>
    <row r="17" customFormat="false" ht="12.75" hidden="false" customHeight="false" outlineLevel="0" collapsed="false">
      <c r="A17" s="135"/>
      <c r="B17" s="135"/>
      <c r="C17" s="135" t="s">
        <v>342</v>
      </c>
      <c r="D17" s="121"/>
      <c r="E17" s="121" t="s">
        <v>343</v>
      </c>
      <c r="F17" s="121"/>
      <c r="G17" s="121"/>
      <c r="H17" s="121"/>
      <c r="I17" s="126"/>
      <c r="J17" s="126"/>
    </row>
    <row r="18" customFormat="false" ht="12.75" hidden="false" customHeight="false" outlineLevel="0" collapsed="false">
      <c r="A18" s="124" t="s">
        <v>344</v>
      </c>
      <c r="B18" s="125"/>
      <c r="C18" s="125"/>
      <c r="D18" s="125"/>
      <c r="E18" s="125"/>
      <c r="F18" s="125"/>
      <c r="G18" s="125"/>
      <c r="H18" s="125"/>
      <c r="I18" s="125"/>
      <c r="J18" s="49"/>
    </row>
    <row r="19" customFormat="false" ht="12.75" hidden="false" customHeight="false" outlineLevel="0" collapsed="false">
      <c r="A19" s="129"/>
      <c r="B19" s="136" t="s">
        <v>345</v>
      </c>
      <c r="C19" s="137"/>
      <c r="D19" s="137"/>
      <c r="E19" s="137"/>
      <c r="F19" s="137"/>
      <c r="G19" s="138" t="str">
        <f aca="false">anrekost!D11</f>
        <v>III</v>
      </c>
      <c r="H19" s="137"/>
      <c r="I19" s="137"/>
      <c r="J19" s="128"/>
    </row>
    <row r="20" customFormat="false" ht="12.75" hidden="false" customHeight="false" outlineLevel="0" collapsed="false">
      <c r="A20" s="129"/>
      <c r="B20" s="129" t="s">
        <v>433</v>
      </c>
      <c r="C20" s="125"/>
      <c r="D20" s="125"/>
      <c r="E20" s="125"/>
      <c r="F20" s="125"/>
      <c r="G20" s="125"/>
      <c r="H20" s="125"/>
      <c r="I20" s="49"/>
      <c r="J20" s="126"/>
    </row>
    <row r="21" customFormat="false" ht="12.75" hidden="false" customHeight="false" outlineLevel="0" collapsed="false">
      <c r="A21" s="129"/>
      <c r="B21" s="129"/>
      <c r="C21" s="136"/>
      <c r="D21" s="137" t="s">
        <v>347</v>
      </c>
      <c r="E21" s="137"/>
      <c r="F21" s="137"/>
      <c r="G21" s="137"/>
      <c r="H21" s="137"/>
      <c r="I21" s="128"/>
      <c r="J21" s="139" t="n">
        <f aca="false">Grundhonorar73Ausr</f>
        <v>89396.8</v>
      </c>
    </row>
    <row r="22" customFormat="false" ht="12.75" hidden="false" customHeight="false" outlineLevel="0" collapsed="false">
      <c r="A22" s="129"/>
      <c r="B22" s="129"/>
      <c r="C22" s="135"/>
      <c r="D22" s="121" t="s">
        <v>348</v>
      </c>
      <c r="E22" s="121"/>
      <c r="F22" s="121"/>
      <c r="G22" s="121" t="s">
        <v>349</v>
      </c>
      <c r="H22" s="121"/>
      <c r="I22" s="126"/>
      <c r="J22" s="139" t="n">
        <v>0</v>
      </c>
    </row>
    <row r="23" customFormat="false" ht="12.75" hidden="false" customHeight="false" outlineLevel="0" collapsed="false">
      <c r="A23" s="129"/>
      <c r="B23" s="129"/>
      <c r="C23" s="129"/>
      <c r="D23" s="125" t="s">
        <v>350</v>
      </c>
      <c r="E23" s="125"/>
      <c r="F23" s="125"/>
      <c r="G23" s="125" t="s">
        <v>351</v>
      </c>
      <c r="H23" s="125"/>
      <c r="I23" s="49"/>
      <c r="J23" s="139" t="n">
        <v>0</v>
      </c>
    </row>
    <row r="24" customFormat="false" ht="12.75" hidden="false" customHeight="false" outlineLevel="0" collapsed="false">
      <c r="A24" s="129"/>
      <c r="B24" s="129"/>
      <c r="C24" s="129"/>
      <c r="D24" s="125" t="s">
        <v>352</v>
      </c>
      <c r="E24" s="125"/>
      <c r="F24" s="125"/>
      <c r="G24" s="125"/>
      <c r="H24" s="125"/>
      <c r="I24" s="49"/>
      <c r="J24" s="49"/>
    </row>
    <row r="25" customFormat="false" ht="12.75" hidden="false" customHeight="false" outlineLevel="0" collapsed="false">
      <c r="A25" s="129"/>
      <c r="B25" s="135"/>
      <c r="C25" s="135"/>
      <c r="D25" s="121" t="s">
        <v>353</v>
      </c>
      <c r="E25" s="121"/>
      <c r="F25" s="121"/>
      <c r="G25" s="121"/>
      <c r="H25" s="121"/>
      <c r="I25" s="126"/>
      <c r="J25" s="126"/>
    </row>
    <row r="26" customFormat="false" ht="12.75" hidden="false" customHeight="false" outlineLevel="0" collapsed="false">
      <c r="A26" s="124" t="s">
        <v>354</v>
      </c>
      <c r="B26" s="125"/>
      <c r="C26" s="125"/>
      <c r="D26" s="125"/>
      <c r="E26" s="125"/>
      <c r="F26" s="125"/>
      <c r="G26" s="125"/>
      <c r="H26" s="125"/>
      <c r="I26" s="125"/>
      <c r="J26" s="49"/>
    </row>
    <row r="27" customFormat="false" ht="12.75" hidden="false" customHeight="false" outlineLevel="0" collapsed="false">
      <c r="A27" s="129"/>
      <c r="B27" s="140" t="s">
        <v>434</v>
      </c>
      <c r="C27" s="64"/>
      <c r="D27" s="64"/>
      <c r="E27" s="64"/>
      <c r="F27" s="64"/>
      <c r="G27" s="64"/>
      <c r="H27" s="64"/>
      <c r="I27" s="119"/>
      <c r="J27" s="119"/>
    </row>
    <row r="28" customFormat="false" ht="12.75" hidden="false" customHeight="false" outlineLevel="0" collapsed="false">
      <c r="A28" s="129"/>
      <c r="B28" s="141" t="s">
        <v>356</v>
      </c>
      <c r="C28" s="142" t="s">
        <v>357</v>
      </c>
      <c r="D28" s="142"/>
      <c r="E28" s="142"/>
      <c r="F28" s="142"/>
      <c r="G28" s="142"/>
      <c r="H28" s="142"/>
      <c r="I28" s="142"/>
      <c r="J28" s="49"/>
    </row>
    <row r="29" customFormat="false" ht="33.75" hidden="false" customHeight="false" outlineLevel="0" collapsed="false">
      <c r="A29" s="129"/>
      <c r="B29" s="143"/>
      <c r="C29" s="144" t="s">
        <v>435</v>
      </c>
      <c r="D29" s="144" t="s">
        <v>436</v>
      </c>
      <c r="E29" s="144" t="s">
        <v>437</v>
      </c>
      <c r="F29" s="144" t="s">
        <v>438</v>
      </c>
      <c r="G29" s="144" t="s">
        <v>439</v>
      </c>
      <c r="H29" s="144" t="s">
        <v>440</v>
      </c>
      <c r="I29" s="144" t="s">
        <v>364</v>
      </c>
      <c r="J29" s="49"/>
    </row>
    <row r="30" customFormat="false" ht="12.75" hidden="false" customHeight="false" outlineLevel="0" collapsed="false">
      <c r="A30" s="129"/>
      <c r="B30" s="143" t="n">
        <v>1</v>
      </c>
      <c r="C30" s="145" t="n">
        <v>0.03</v>
      </c>
      <c r="D30" s="146"/>
      <c r="E30" s="146"/>
      <c r="F30" s="146" t="s">
        <v>365</v>
      </c>
      <c r="G30" s="146" t="s">
        <v>365</v>
      </c>
      <c r="H30" s="146" t="s">
        <v>365</v>
      </c>
      <c r="I30" s="147" t="n">
        <f aca="false">Übersicht!D114</f>
        <v>0</v>
      </c>
      <c r="J30" s="131" t="n">
        <f aca="false">Übersicht!E114</f>
        <v>0</v>
      </c>
    </row>
    <row r="31" customFormat="false" ht="12.75" hidden="false" customHeight="false" outlineLevel="0" collapsed="false">
      <c r="A31" s="129"/>
      <c r="B31" s="143" t="n">
        <v>2</v>
      </c>
      <c r="C31" s="145" t="n">
        <v>0.11</v>
      </c>
      <c r="D31" s="146"/>
      <c r="E31" s="146"/>
      <c r="F31" s="146" t="s">
        <v>365</v>
      </c>
      <c r="G31" s="146"/>
      <c r="H31" s="146" t="s">
        <v>365</v>
      </c>
      <c r="I31" s="147" t="n">
        <f aca="false">Übersicht!D115</f>
        <v>0</v>
      </c>
      <c r="J31" s="131" t="n">
        <f aca="false">Übersicht!E115</f>
        <v>0</v>
      </c>
    </row>
    <row r="32" customFormat="false" ht="12.75" hidden="false" customHeight="false" outlineLevel="0" collapsed="false">
      <c r="A32" s="129"/>
      <c r="B32" s="143" t="n">
        <v>3</v>
      </c>
      <c r="C32" s="145" t="n">
        <v>0.15</v>
      </c>
      <c r="D32" s="146"/>
      <c r="E32" s="146"/>
      <c r="F32" s="146" t="s">
        <v>365</v>
      </c>
      <c r="G32" s="146"/>
      <c r="H32" s="146" t="s">
        <v>365</v>
      </c>
      <c r="I32" s="147" t="n">
        <f aca="false">Übersicht!D116</f>
        <v>0</v>
      </c>
      <c r="J32" s="131" t="n">
        <f aca="false">Übersicht!E116</f>
        <v>0</v>
      </c>
    </row>
    <row r="33" customFormat="false" ht="12.75" hidden="false" customHeight="false" outlineLevel="0" collapsed="false">
      <c r="A33" s="129"/>
      <c r="B33" s="143" t="n">
        <v>4</v>
      </c>
      <c r="C33" s="145" t="n">
        <v>0.06</v>
      </c>
      <c r="D33" s="146"/>
      <c r="E33" s="146"/>
      <c r="F33" s="146" t="s">
        <v>365</v>
      </c>
      <c r="G33" s="146" t="s">
        <v>365</v>
      </c>
      <c r="H33" s="146" t="s">
        <v>365</v>
      </c>
      <c r="I33" s="147" t="n">
        <f aca="false">Übersicht!D117</f>
        <v>0</v>
      </c>
      <c r="J33" s="131" t="n">
        <f aca="false">Übersicht!E117</f>
        <v>0</v>
      </c>
    </row>
    <row r="34" customFormat="false" ht="12.75" hidden="false" customHeight="false" outlineLevel="0" collapsed="false">
      <c r="A34" s="129"/>
      <c r="B34" s="135"/>
      <c r="C34" s="148" t="n">
        <f aca="false">SUM(C30:C33)</f>
        <v>0.35</v>
      </c>
      <c r="D34" s="133" t="s">
        <v>113</v>
      </c>
      <c r="E34" s="133"/>
      <c r="F34" s="133"/>
      <c r="G34" s="121"/>
      <c r="H34" s="149" t="s">
        <v>366</v>
      </c>
      <c r="I34" s="147" t="n">
        <f aca="false">Übersicht!D118</f>
        <v>0</v>
      </c>
      <c r="J34" s="131" t="n">
        <f aca="false">Übersicht!E118</f>
        <v>0</v>
      </c>
    </row>
    <row r="35" customFormat="false" ht="12.75" hidden="false" customHeight="false" outlineLevel="0" collapsed="false">
      <c r="A35" s="129"/>
      <c r="B35" s="143" t="n">
        <v>5</v>
      </c>
      <c r="C35" s="145" t="n">
        <v>0.18</v>
      </c>
      <c r="D35" s="146"/>
      <c r="E35" s="146" t="s">
        <v>365</v>
      </c>
      <c r="F35" s="146"/>
      <c r="G35" s="146" t="s">
        <v>365</v>
      </c>
      <c r="H35" s="146" t="s">
        <v>365</v>
      </c>
      <c r="I35" s="147" t="n">
        <f aca="false">Übersicht!D119</f>
        <v>0</v>
      </c>
      <c r="J35" s="131" t="n">
        <f aca="false">Übersicht!E119</f>
        <v>0</v>
      </c>
    </row>
    <row r="36" customFormat="false" ht="12.75" hidden="false" customHeight="false" outlineLevel="0" collapsed="false">
      <c r="A36" s="129"/>
      <c r="B36" s="143" t="n">
        <v>6</v>
      </c>
      <c r="C36" s="145" t="n">
        <v>0.06</v>
      </c>
      <c r="D36" s="146"/>
      <c r="E36" s="146" t="s">
        <v>365</v>
      </c>
      <c r="F36" s="146" t="s">
        <v>365</v>
      </c>
      <c r="G36" s="146" t="s">
        <v>365</v>
      </c>
      <c r="H36" s="146" t="s">
        <v>365</v>
      </c>
      <c r="I36" s="147" t="n">
        <f aca="false">Übersicht!D120</f>
        <v>0</v>
      </c>
      <c r="J36" s="131" t="n">
        <f aca="false">Übersicht!E120</f>
        <v>0</v>
      </c>
    </row>
    <row r="37" customFormat="false" ht="12.75" hidden="false" customHeight="false" outlineLevel="0" collapsed="false">
      <c r="A37" s="129"/>
      <c r="B37" s="143" t="n">
        <v>7</v>
      </c>
      <c r="C37" s="145" t="n">
        <v>0.05</v>
      </c>
      <c r="D37" s="146"/>
      <c r="E37" s="146" t="s">
        <v>365</v>
      </c>
      <c r="F37" s="146" t="s">
        <v>365</v>
      </c>
      <c r="G37" s="146" t="s">
        <v>365</v>
      </c>
      <c r="H37" s="146" t="s">
        <v>365</v>
      </c>
      <c r="I37" s="147" t="n">
        <f aca="false">Übersicht!D121</f>
        <v>0</v>
      </c>
      <c r="J37" s="131" t="n">
        <f aca="false">Übersicht!E121</f>
        <v>0</v>
      </c>
    </row>
    <row r="38" customFormat="false" ht="12.75" hidden="false" customHeight="false" outlineLevel="0" collapsed="false">
      <c r="A38" s="129"/>
      <c r="B38" s="143" t="n">
        <v>8</v>
      </c>
      <c r="C38" s="145" t="n">
        <v>0.33</v>
      </c>
      <c r="D38" s="146"/>
      <c r="E38" s="146"/>
      <c r="F38" s="146" t="s">
        <v>365</v>
      </c>
      <c r="G38" s="146"/>
      <c r="H38" s="146"/>
      <c r="I38" s="147" t="n">
        <f aca="false">Übersicht!D122</f>
        <v>0</v>
      </c>
      <c r="J38" s="131" t="n">
        <f aca="false">Übersicht!E122</f>
        <v>0</v>
      </c>
    </row>
    <row r="39" customFormat="false" ht="12.75" hidden="false" customHeight="false" outlineLevel="0" collapsed="false">
      <c r="A39" s="129"/>
      <c r="B39" s="143" t="n">
        <v>9</v>
      </c>
      <c r="C39" s="145" t="n">
        <v>0.03</v>
      </c>
      <c r="D39" s="146"/>
      <c r="E39" s="146"/>
      <c r="F39" s="146" t="s">
        <v>365</v>
      </c>
      <c r="G39" s="146" t="s">
        <v>365</v>
      </c>
      <c r="H39" s="146" t="s">
        <v>365</v>
      </c>
      <c r="I39" s="147" t="n">
        <f aca="false">Übersicht!D123</f>
        <v>0</v>
      </c>
      <c r="J39" s="131" t="n">
        <f aca="false">Übersicht!E123</f>
        <v>0</v>
      </c>
    </row>
    <row r="40" customFormat="false" ht="12.75" hidden="false" customHeight="false" outlineLevel="0" collapsed="false">
      <c r="A40" s="129"/>
      <c r="B40" s="129"/>
      <c r="C40" s="150" t="n">
        <f aca="false">SUM(C35:C39)</f>
        <v>0.65</v>
      </c>
      <c r="D40" s="125" t="s">
        <v>113</v>
      </c>
      <c r="E40" s="125"/>
      <c r="F40" s="125"/>
      <c r="G40" s="125"/>
      <c r="H40" s="151" t="s">
        <v>366</v>
      </c>
      <c r="I40" s="152" t="n">
        <f aca="false">Übersicht!D124</f>
        <v>0</v>
      </c>
      <c r="J40" s="131" t="n">
        <f aca="false">Übersicht!E124</f>
        <v>0</v>
      </c>
    </row>
    <row r="41" customFormat="false" ht="12.75" hidden="false" customHeight="false" outlineLevel="0" collapsed="false">
      <c r="A41" s="129"/>
      <c r="B41" s="135"/>
      <c r="C41" s="148" t="n">
        <f aca="false">C34+C40</f>
        <v>1</v>
      </c>
      <c r="D41" s="121"/>
      <c r="E41" s="121"/>
      <c r="F41" s="121"/>
      <c r="G41" s="121"/>
      <c r="H41" s="149" t="s">
        <v>367</v>
      </c>
      <c r="I41" s="147" t="n">
        <f aca="false">Übersicht!D125</f>
        <v>0</v>
      </c>
      <c r="J41" s="49"/>
    </row>
    <row r="42" customFormat="false" ht="12.75" hidden="false" customHeight="false" outlineLevel="0" collapsed="false">
      <c r="A42" s="129"/>
      <c r="B42" s="129" t="s">
        <v>368</v>
      </c>
      <c r="C42" s="125"/>
      <c r="D42" s="125"/>
      <c r="E42" s="125"/>
      <c r="F42" s="125"/>
      <c r="G42" s="125"/>
      <c r="H42" s="125"/>
      <c r="I42" s="49"/>
      <c r="J42" s="49"/>
    </row>
    <row r="43" customFormat="false" ht="12.75" hidden="false" customHeight="false" outlineLevel="0" collapsed="false">
      <c r="A43" s="135"/>
      <c r="B43" s="135"/>
      <c r="C43" s="121" t="s">
        <v>369</v>
      </c>
      <c r="D43" s="121"/>
      <c r="E43" s="121"/>
      <c r="F43" s="121" t="s">
        <v>370</v>
      </c>
      <c r="G43" s="121"/>
      <c r="H43" s="121"/>
      <c r="I43" s="126" t="s">
        <v>371</v>
      </c>
      <c r="J43" s="134" t="n">
        <f aca="false">Übersicht!E125</f>
        <v>0</v>
      </c>
    </row>
    <row r="44" customFormat="false" ht="12.75" hidden="false" customHeight="false" outlineLevel="0" collapsed="false">
      <c r="A44" s="1" t="s">
        <v>113</v>
      </c>
    </row>
    <row r="45" customFormat="false" ht="12.75" hidden="false" customHeight="false" outlineLevel="0" collapsed="false">
      <c r="A45" s="118" t="str">
        <f aca="false">A1</f>
        <v>Leistungen bei der Technischen Ausrüstung</v>
      </c>
      <c r="B45" s="64"/>
      <c r="C45" s="64"/>
      <c r="D45" s="64"/>
      <c r="E45" s="64"/>
      <c r="F45" s="119"/>
      <c r="G45" s="153" t="str">
        <f aca="false">G1</f>
        <v>Anlage Nr. 14</v>
      </c>
      <c r="H45" s="137"/>
      <c r="I45" s="154" t="s">
        <v>51</v>
      </c>
      <c r="J45" s="155" t="n">
        <f aca="false">J1+1</f>
        <v>2</v>
      </c>
    </row>
    <row r="46" customFormat="false" ht="12.75" hidden="false" customHeight="false" outlineLevel="0" collapsed="false">
      <c r="A46" s="124" t="str">
        <f aca="false">A2</f>
        <v>Technische Ausrüstung</v>
      </c>
      <c r="B46" s="125"/>
      <c r="C46" s="125"/>
      <c r="D46" s="125"/>
      <c r="E46" s="125"/>
      <c r="F46" s="49"/>
      <c r="G46" s="122" t="s">
        <v>325</v>
      </c>
      <c r="H46" s="121"/>
      <c r="I46" s="122" t="s">
        <v>54</v>
      </c>
      <c r="J46" s="126"/>
    </row>
    <row r="47" customFormat="false" ht="12.75" hidden="false" customHeight="false" outlineLevel="0" collapsed="false">
      <c r="A47" s="127" t="str">
        <f aca="false">A3</f>
        <v>Ermittlung der Vergütung</v>
      </c>
      <c r="B47" s="121"/>
      <c r="C47" s="121"/>
      <c r="D47" s="121"/>
      <c r="E47" s="121"/>
      <c r="F47" s="126"/>
      <c r="J47" s="119"/>
    </row>
    <row r="48" customFormat="false" ht="12.75" hidden="false" customHeight="false" outlineLevel="0" collapsed="false">
      <c r="J48" s="126"/>
    </row>
    <row r="49" customFormat="false" ht="12.75" hidden="false" customHeight="false" outlineLevel="0" collapsed="false">
      <c r="A49" s="118" t="s">
        <v>372</v>
      </c>
      <c r="B49" s="130"/>
      <c r="C49" s="64"/>
      <c r="D49" s="64"/>
      <c r="E49" s="64"/>
      <c r="F49" s="64"/>
      <c r="G49" s="64"/>
      <c r="H49" s="64"/>
      <c r="I49" s="64"/>
      <c r="J49" s="119"/>
    </row>
    <row r="50" customFormat="false" ht="12.75" hidden="false" customHeight="false" outlineLevel="0" collapsed="false">
      <c r="A50" s="129"/>
      <c r="B50" s="130" t="s">
        <v>373</v>
      </c>
      <c r="C50" s="64"/>
      <c r="D50" s="64"/>
      <c r="E50" s="64"/>
      <c r="F50" s="64"/>
      <c r="G50" s="64"/>
      <c r="H50" s="64"/>
      <c r="I50" s="119"/>
      <c r="J50" s="119" t="s">
        <v>374</v>
      </c>
    </row>
    <row r="51" customFormat="false" ht="12.75" hidden="false" customHeight="false" outlineLevel="0" collapsed="false">
      <c r="A51" s="129"/>
      <c r="B51" s="129" t="s">
        <v>375</v>
      </c>
      <c r="C51" s="125"/>
      <c r="D51" s="125"/>
      <c r="E51" s="125"/>
      <c r="F51" s="125"/>
      <c r="G51" s="125"/>
      <c r="H51" s="125"/>
      <c r="I51" s="49"/>
      <c r="J51" s="49"/>
    </row>
    <row r="52" customFormat="false" ht="12.75" hidden="false" customHeight="false" outlineLevel="0" collapsed="false">
      <c r="A52" s="129"/>
      <c r="B52" s="129"/>
      <c r="C52" s="125"/>
      <c r="D52" s="125" t="s">
        <v>441</v>
      </c>
      <c r="E52" s="125"/>
      <c r="F52" s="125"/>
      <c r="G52" s="125"/>
      <c r="H52" s="125"/>
      <c r="I52" s="49"/>
      <c r="J52" s="49"/>
    </row>
    <row r="53" customFormat="false" ht="12.75" hidden="false" customHeight="false" outlineLevel="0" collapsed="false">
      <c r="A53" s="129"/>
      <c r="B53" s="129" t="s">
        <v>377</v>
      </c>
      <c r="C53" s="125"/>
      <c r="D53" s="125"/>
      <c r="E53" s="125"/>
      <c r="F53" s="125" t="s">
        <v>378</v>
      </c>
      <c r="G53" s="125"/>
      <c r="H53" s="125" t="s">
        <v>379</v>
      </c>
      <c r="I53" s="49"/>
      <c r="J53" s="49"/>
    </row>
    <row r="54" customFormat="false" ht="12.75" hidden="false" customHeight="false" outlineLevel="0" collapsed="false">
      <c r="A54" s="129"/>
      <c r="B54" s="129"/>
      <c r="C54" s="125"/>
      <c r="D54" s="125"/>
      <c r="E54" s="125"/>
      <c r="F54" s="125" t="s">
        <v>380</v>
      </c>
      <c r="G54" s="125"/>
      <c r="H54" s="125" t="s">
        <v>380</v>
      </c>
      <c r="I54" s="49" t="s">
        <v>371</v>
      </c>
      <c r="J54" s="131" t="n">
        <v>0</v>
      </c>
    </row>
    <row r="55" customFormat="false" ht="12.75" hidden="false" customHeight="false" outlineLevel="0" collapsed="false">
      <c r="A55" s="135"/>
      <c r="B55" s="135"/>
      <c r="C55" s="121"/>
      <c r="D55" s="121"/>
      <c r="E55" s="121"/>
      <c r="F55" s="121"/>
      <c r="G55" s="121"/>
      <c r="H55" s="121"/>
      <c r="I55" s="126"/>
      <c r="J55" s="126"/>
    </row>
    <row r="56" customFormat="false" ht="12.75" hidden="false" customHeight="false" outlineLevel="0" collapsed="false">
      <c r="A56" s="124" t="s">
        <v>381</v>
      </c>
      <c r="B56" s="125"/>
      <c r="C56" s="125"/>
      <c r="D56" s="125"/>
      <c r="E56" s="125"/>
      <c r="F56" s="125"/>
      <c r="G56" s="125"/>
      <c r="H56" s="125"/>
      <c r="I56" s="125"/>
      <c r="J56" s="49"/>
    </row>
    <row r="57" customFormat="false" ht="12.75" hidden="false" customHeight="false" outlineLevel="0" collapsed="false">
      <c r="A57" s="129"/>
      <c r="B57" s="140" t="s">
        <v>382</v>
      </c>
      <c r="C57" s="64"/>
      <c r="D57" s="64"/>
      <c r="E57" s="64"/>
      <c r="F57" s="64"/>
      <c r="G57" s="64"/>
      <c r="H57" s="64"/>
      <c r="I57" s="119"/>
      <c r="J57" s="119" t="s">
        <v>374</v>
      </c>
    </row>
    <row r="58" customFormat="false" ht="12.75" hidden="false" customHeight="false" outlineLevel="0" collapsed="false">
      <c r="A58" s="129"/>
      <c r="B58" s="129" t="s">
        <v>383</v>
      </c>
      <c r="C58" s="125"/>
      <c r="D58" s="125"/>
      <c r="E58" s="125"/>
      <c r="F58" s="125"/>
      <c r="G58" s="125"/>
      <c r="H58" s="125"/>
      <c r="I58" s="49"/>
      <c r="J58" s="49"/>
    </row>
    <row r="59" customFormat="false" ht="12.75" hidden="false" customHeight="false" outlineLevel="0" collapsed="false">
      <c r="A59" s="129"/>
      <c r="B59" s="141" t="s">
        <v>356</v>
      </c>
      <c r="C59" s="125" t="s">
        <v>384</v>
      </c>
      <c r="D59" s="125"/>
      <c r="E59" s="49"/>
      <c r="F59" s="156" t="s">
        <v>385</v>
      </c>
      <c r="G59" s="125"/>
      <c r="H59" s="125"/>
      <c r="I59" s="49"/>
      <c r="J59" s="49"/>
    </row>
    <row r="60" customFormat="false" ht="12.75" hidden="false" customHeight="false" outlineLevel="0" collapsed="false">
      <c r="A60" s="129"/>
      <c r="B60" s="141"/>
      <c r="C60" s="125"/>
      <c r="D60" s="125"/>
      <c r="E60" s="49"/>
      <c r="F60" s="125" t="s">
        <v>386</v>
      </c>
      <c r="G60" s="125"/>
      <c r="H60" s="125"/>
      <c r="I60" s="49"/>
      <c r="J60" s="49"/>
    </row>
    <row r="61" customFormat="false" ht="12.75" hidden="false" customHeight="false" outlineLevel="0" collapsed="false">
      <c r="A61" s="129"/>
      <c r="B61" s="141"/>
      <c r="C61" s="125" t="s">
        <v>387</v>
      </c>
      <c r="D61" s="125"/>
      <c r="E61" s="49"/>
      <c r="F61" s="125" t="s">
        <v>388</v>
      </c>
      <c r="G61" s="125"/>
      <c r="H61" s="125"/>
      <c r="I61" s="49"/>
      <c r="J61" s="49"/>
    </row>
    <row r="62" customFormat="false" ht="12.75" hidden="false" customHeight="false" outlineLevel="0" collapsed="false">
      <c r="A62" s="129"/>
      <c r="B62" s="143"/>
      <c r="C62" s="121"/>
      <c r="D62" s="121"/>
      <c r="E62" s="126"/>
      <c r="F62" s="121" t="s">
        <v>389</v>
      </c>
      <c r="G62" s="121"/>
      <c r="H62" s="121"/>
      <c r="I62" s="126"/>
      <c r="J62" s="49"/>
    </row>
    <row r="63" customFormat="false" ht="12.75" hidden="false" customHeight="false" outlineLevel="0" collapsed="false">
      <c r="A63" s="129"/>
      <c r="B63" s="143" t="n">
        <v>0</v>
      </c>
      <c r="C63" s="121"/>
      <c r="D63" s="121"/>
      <c r="E63" s="126"/>
      <c r="F63" s="121"/>
      <c r="G63" s="121"/>
      <c r="H63" s="121"/>
      <c r="I63" s="126"/>
      <c r="J63" s="131" t="n">
        <v>0</v>
      </c>
    </row>
    <row r="64" customFormat="false" ht="12.75" hidden="false" customHeight="false" outlineLevel="0" collapsed="false">
      <c r="A64" s="129"/>
      <c r="B64" s="143" t="n">
        <v>1</v>
      </c>
      <c r="C64" s="121"/>
      <c r="D64" s="121"/>
      <c r="E64" s="126"/>
      <c r="F64" s="121"/>
      <c r="G64" s="121"/>
      <c r="H64" s="121"/>
      <c r="I64" s="126"/>
      <c r="J64" s="131" t="n">
        <v>0</v>
      </c>
    </row>
    <row r="65" customFormat="false" ht="12.75" hidden="false" customHeight="false" outlineLevel="0" collapsed="false">
      <c r="A65" s="129"/>
      <c r="B65" s="143" t="n">
        <v>2</v>
      </c>
      <c r="C65" s="121"/>
      <c r="D65" s="121"/>
      <c r="E65" s="126"/>
      <c r="F65" s="121"/>
      <c r="G65" s="121"/>
      <c r="H65" s="121"/>
      <c r="I65" s="126"/>
      <c r="J65" s="131" t="n">
        <v>0</v>
      </c>
    </row>
    <row r="66" customFormat="false" ht="12.75" hidden="false" customHeight="false" outlineLevel="0" collapsed="false">
      <c r="A66" s="129"/>
      <c r="B66" s="143" t="n">
        <v>3</v>
      </c>
      <c r="C66" s="121"/>
      <c r="D66" s="121"/>
      <c r="E66" s="126"/>
      <c r="F66" s="121"/>
      <c r="G66" s="121"/>
      <c r="H66" s="121"/>
      <c r="I66" s="126"/>
      <c r="J66" s="131" t="n">
        <v>0</v>
      </c>
    </row>
    <row r="67" customFormat="false" ht="12.75" hidden="false" customHeight="false" outlineLevel="0" collapsed="false">
      <c r="A67" s="129"/>
      <c r="B67" s="143" t="n">
        <v>4</v>
      </c>
      <c r="C67" s="121"/>
      <c r="D67" s="121"/>
      <c r="E67" s="126"/>
      <c r="F67" s="121"/>
      <c r="G67" s="121"/>
      <c r="H67" s="121"/>
      <c r="I67" s="126"/>
      <c r="J67" s="131" t="n">
        <v>0</v>
      </c>
    </row>
    <row r="68" customFormat="false" ht="12.75" hidden="false" customHeight="false" outlineLevel="0" collapsed="false">
      <c r="A68" s="129"/>
      <c r="B68" s="143" t="n">
        <v>5</v>
      </c>
      <c r="C68" s="121"/>
      <c r="D68" s="121"/>
      <c r="E68" s="126"/>
      <c r="F68" s="121"/>
      <c r="G68" s="121"/>
      <c r="H68" s="121"/>
      <c r="I68" s="126"/>
      <c r="J68" s="131" t="n">
        <v>0</v>
      </c>
    </row>
    <row r="69" customFormat="false" ht="12.75" hidden="false" customHeight="false" outlineLevel="0" collapsed="false">
      <c r="A69" s="129"/>
      <c r="B69" s="143" t="n">
        <v>6</v>
      </c>
      <c r="C69" s="121"/>
      <c r="D69" s="121"/>
      <c r="E69" s="126"/>
      <c r="F69" s="121"/>
      <c r="G69" s="121"/>
      <c r="H69" s="121"/>
      <c r="I69" s="126"/>
      <c r="J69" s="131" t="n">
        <v>0</v>
      </c>
    </row>
    <row r="70" customFormat="false" ht="12.75" hidden="false" customHeight="false" outlineLevel="0" collapsed="false">
      <c r="A70" s="129"/>
      <c r="B70" s="143" t="n">
        <v>7</v>
      </c>
      <c r="C70" s="121"/>
      <c r="D70" s="121"/>
      <c r="E70" s="126"/>
      <c r="F70" s="121"/>
      <c r="G70" s="121"/>
      <c r="H70" s="121"/>
      <c r="I70" s="126"/>
      <c r="J70" s="131" t="n">
        <v>0</v>
      </c>
    </row>
    <row r="71" customFormat="false" ht="12.75" hidden="false" customHeight="false" outlineLevel="0" collapsed="false">
      <c r="A71" s="129"/>
      <c r="B71" s="143" t="n">
        <v>8</v>
      </c>
      <c r="C71" s="121"/>
      <c r="D71" s="121"/>
      <c r="E71" s="126"/>
      <c r="F71" s="121"/>
      <c r="G71" s="121"/>
      <c r="H71" s="121"/>
      <c r="I71" s="126"/>
      <c r="J71" s="131" t="n">
        <v>0</v>
      </c>
    </row>
    <row r="72" customFormat="false" ht="12.75" hidden="false" customHeight="false" outlineLevel="0" collapsed="false">
      <c r="A72" s="129"/>
      <c r="B72" s="143" t="n">
        <v>9</v>
      </c>
      <c r="C72" s="121"/>
      <c r="D72" s="121"/>
      <c r="E72" s="126"/>
      <c r="F72" s="121"/>
      <c r="G72" s="121"/>
      <c r="H72" s="121"/>
      <c r="I72" s="126"/>
      <c r="J72" s="131" t="n">
        <v>0</v>
      </c>
    </row>
    <row r="73" customFormat="false" ht="12.75" hidden="false" customHeight="false" outlineLevel="0" collapsed="false">
      <c r="A73" s="129"/>
      <c r="B73" s="125"/>
      <c r="C73" s="125"/>
      <c r="D73" s="125"/>
      <c r="E73" s="125"/>
      <c r="F73" s="125"/>
      <c r="G73" s="125"/>
      <c r="H73" s="125"/>
      <c r="I73" s="125"/>
      <c r="J73" s="49"/>
    </row>
    <row r="74" customFormat="false" ht="12.75" hidden="false" customHeight="false" outlineLevel="0" collapsed="false">
      <c r="A74" s="129"/>
      <c r="B74" s="130" t="s">
        <v>390</v>
      </c>
      <c r="C74" s="64"/>
      <c r="D74" s="64"/>
      <c r="E74" s="64"/>
      <c r="F74" s="64"/>
      <c r="G74" s="64"/>
      <c r="H74" s="64"/>
      <c r="I74" s="119"/>
      <c r="J74" s="119"/>
    </row>
    <row r="75" customFormat="false" ht="12.75" hidden="false" customHeight="false" outlineLevel="0" collapsed="false">
      <c r="A75" s="129"/>
      <c r="B75" s="129" t="s">
        <v>391</v>
      </c>
      <c r="C75" s="125"/>
      <c r="D75" s="125"/>
      <c r="E75" s="125" t="s">
        <v>392</v>
      </c>
      <c r="F75" s="125"/>
      <c r="G75" s="125"/>
      <c r="H75" s="125"/>
      <c r="I75" s="49"/>
      <c r="J75" s="49"/>
    </row>
    <row r="76" customFormat="false" ht="12.75" hidden="false" customHeight="false" outlineLevel="0" collapsed="false">
      <c r="A76" s="129"/>
      <c r="B76" s="129"/>
      <c r="C76" s="125"/>
      <c r="D76" s="125"/>
      <c r="E76" s="125"/>
      <c r="F76" s="125"/>
      <c r="G76" s="125"/>
      <c r="H76" s="125"/>
      <c r="I76" s="49"/>
      <c r="J76" s="49"/>
    </row>
    <row r="77" customFormat="false" ht="12.75" hidden="false" customHeight="false" outlineLevel="0" collapsed="false">
      <c r="A77" s="129"/>
      <c r="B77" s="129" t="s">
        <v>368</v>
      </c>
      <c r="C77" s="125"/>
      <c r="D77" s="125"/>
      <c r="E77" s="125"/>
      <c r="F77" s="125"/>
      <c r="G77" s="125"/>
      <c r="H77" s="125"/>
      <c r="I77" s="49"/>
      <c r="J77" s="49"/>
    </row>
    <row r="78" customFormat="false" ht="12.75" hidden="false" customHeight="false" outlineLevel="0" collapsed="false">
      <c r="A78" s="129"/>
      <c r="B78" s="135"/>
      <c r="C78" s="121" t="s">
        <v>369</v>
      </c>
      <c r="D78" s="121"/>
      <c r="E78" s="121"/>
      <c r="F78" s="121" t="s">
        <v>370</v>
      </c>
      <c r="G78" s="121"/>
      <c r="H78" s="121" t="s">
        <v>371</v>
      </c>
      <c r="I78" s="126"/>
      <c r="J78" s="131" t="n">
        <v>0</v>
      </c>
    </row>
    <row r="79" customFormat="false" ht="12.75" hidden="false" customHeight="false" outlineLevel="0" collapsed="false">
      <c r="A79" s="129"/>
      <c r="B79" s="130" t="s">
        <v>393</v>
      </c>
      <c r="C79" s="64"/>
      <c r="D79" s="64"/>
      <c r="E79" s="64"/>
      <c r="F79" s="64"/>
      <c r="G79" s="64"/>
      <c r="H79" s="64"/>
      <c r="I79" s="119"/>
      <c r="J79" s="119"/>
    </row>
    <row r="80" customFormat="false" ht="12.75" hidden="false" customHeight="false" outlineLevel="0" collapsed="false">
      <c r="A80" s="129"/>
      <c r="B80" s="135" t="s">
        <v>394</v>
      </c>
      <c r="C80" s="121"/>
      <c r="D80" s="121"/>
      <c r="E80" s="121"/>
      <c r="F80" s="121"/>
      <c r="G80" s="121"/>
      <c r="H80" s="121"/>
      <c r="I80" s="126"/>
      <c r="J80" s="126"/>
    </row>
    <row r="81" customFormat="false" ht="12.75" hidden="false" customHeight="false" outlineLevel="0" collapsed="false">
      <c r="A81" s="157" t="s">
        <v>395</v>
      </c>
      <c r="B81" s="137"/>
      <c r="C81" s="137"/>
      <c r="D81" s="137"/>
      <c r="E81" s="137" t="s">
        <v>334</v>
      </c>
      <c r="F81" s="137"/>
      <c r="G81" s="137" t="s">
        <v>335</v>
      </c>
      <c r="H81" s="137"/>
      <c r="I81" s="128"/>
      <c r="J81" s="134" t="n">
        <f aca="false">Übersicht!E125</f>
        <v>0</v>
      </c>
    </row>
    <row r="82" customFormat="false" ht="12.75" hidden="false" customHeight="false" outlineLevel="0" collapsed="false">
      <c r="A82" s="129"/>
      <c r="B82" s="125"/>
      <c r="C82" s="125"/>
      <c r="D82" s="125"/>
      <c r="E82" s="125"/>
      <c r="F82" s="125"/>
      <c r="G82" s="125"/>
      <c r="H82" s="125"/>
      <c r="I82" s="125"/>
      <c r="J82" s="49"/>
    </row>
    <row r="83" customFormat="false" ht="12.75" hidden="false" customHeight="false" outlineLevel="0" collapsed="false">
      <c r="A83" s="118" t="s">
        <v>396</v>
      </c>
      <c r="B83" s="64"/>
      <c r="C83" s="64"/>
      <c r="D83" s="64"/>
      <c r="E83" s="64"/>
      <c r="F83" s="64"/>
      <c r="G83" s="64"/>
      <c r="H83" s="64"/>
      <c r="I83" s="64"/>
      <c r="J83" s="119"/>
    </row>
    <row r="84" customFormat="false" ht="12.75" hidden="false" customHeight="false" outlineLevel="0" collapsed="false">
      <c r="A84" s="129"/>
      <c r="B84" s="130" t="s">
        <v>397</v>
      </c>
      <c r="C84" s="64"/>
      <c r="D84" s="64"/>
      <c r="E84" s="64"/>
      <c r="F84" s="64"/>
      <c r="G84" s="64"/>
      <c r="H84" s="64"/>
      <c r="I84" s="119"/>
      <c r="J84" s="119"/>
    </row>
    <row r="85" customFormat="false" ht="12.75" hidden="false" customHeight="false" outlineLevel="0" collapsed="false">
      <c r="A85" s="129"/>
      <c r="B85" s="129"/>
      <c r="C85" s="125" t="s">
        <v>398</v>
      </c>
      <c r="D85" s="125"/>
      <c r="E85" s="125"/>
      <c r="F85" s="125"/>
      <c r="G85" s="125"/>
      <c r="H85" s="125"/>
      <c r="I85" s="49"/>
      <c r="J85" s="49"/>
    </row>
    <row r="86" customFormat="false" ht="12.75" hidden="false" customHeight="false" outlineLevel="0" collapsed="false">
      <c r="A86" s="129"/>
      <c r="B86" s="129"/>
      <c r="C86" s="125" t="str">
        <f aca="false">"pauschal mit "&amp;Nebenkosten*100&amp;" v. H. d. Honorars, damit"</f>
        <v>pauschal mit 5 v. H. d. Honorars, damit</v>
      </c>
      <c r="D86" s="125"/>
      <c r="E86" s="125"/>
      <c r="F86" s="129"/>
      <c r="G86" s="125" t="s">
        <v>334</v>
      </c>
      <c r="H86" s="125"/>
      <c r="I86" s="49"/>
      <c r="J86" s="49"/>
    </row>
    <row r="87" customFormat="false" ht="12.75" hidden="false" customHeight="false" outlineLevel="0" collapsed="false">
      <c r="A87" s="129"/>
      <c r="B87" s="129"/>
      <c r="C87" s="125"/>
      <c r="D87" s="125"/>
      <c r="E87" s="125"/>
      <c r="F87" s="125"/>
      <c r="G87" s="125" t="s">
        <v>335</v>
      </c>
      <c r="H87" s="125"/>
      <c r="I87" s="49"/>
      <c r="J87" s="49"/>
    </row>
    <row r="88" customFormat="false" ht="12.75" hidden="false" customHeight="false" outlineLevel="0" collapsed="false">
      <c r="A88" s="129"/>
      <c r="B88" s="129"/>
      <c r="C88" s="125"/>
      <c r="D88" s="125" t="s">
        <v>113</v>
      </c>
      <c r="E88" s="125"/>
      <c r="F88" s="125"/>
      <c r="G88" s="125"/>
      <c r="H88" s="125"/>
      <c r="I88" s="49"/>
      <c r="J88" s="49"/>
    </row>
    <row r="89" customFormat="false" ht="12.75" hidden="false" customHeight="false" outlineLevel="0" collapsed="false">
      <c r="A89" s="135"/>
      <c r="B89" s="135"/>
      <c r="C89" s="121" t="s">
        <v>399</v>
      </c>
      <c r="D89" s="121"/>
      <c r="E89" s="121"/>
      <c r="F89" s="121"/>
      <c r="G89" s="121"/>
      <c r="H89" s="121"/>
      <c r="I89" s="126"/>
      <c r="J89" s="134" t="n">
        <f aca="false">Übersicht!E126</f>
        <v>0</v>
      </c>
    </row>
    <row r="90" customFormat="false" ht="12.75" hidden="false" customHeight="false" outlineLevel="0" collapsed="false">
      <c r="A90" s="124" t="s">
        <v>400</v>
      </c>
      <c r="B90" s="125"/>
      <c r="C90" s="125"/>
      <c r="D90" s="125"/>
      <c r="E90" s="125"/>
      <c r="F90" s="125"/>
      <c r="G90" s="125"/>
      <c r="H90" s="125"/>
      <c r="I90" s="49"/>
      <c r="J90" s="49"/>
    </row>
    <row r="91" customFormat="false" ht="12.75" hidden="false" customHeight="false" outlineLevel="0" collapsed="false">
      <c r="A91" s="135"/>
      <c r="B91" s="121"/>
      <c r="C91" s="121" t="s">
        <v>334</v>
      </c>
      <c r="D91" s="121"/>
      <c r="E91" s="121" t="s">
        <v>113</v>
      </c>
      <c r="F91" s="121"/>
      <c r="G91" s="121" t="s">
        <v>335</v>
      </c>
      <c r="H91" s="121"/>
      <c r="I91" s="126"/>
      <c r="J91" s="134" t="n">
        <f aca="false">Übersicht!E127</f>
        <v>0</v>
      </c>
    </row>
    <row r="92" customFormat="false" ht="12.75" hidden="false" customHeight="false" outlineLevel="0" collapsed="false">
      <c r="A92" s="1" t="s">
        <v>113</v>
      </c>
    </row>
  </sheetData>
  <sheetProtection sheet="true" password="c524" objects="true" scenarios="true"/>
  <mergeCells count="1">
    <mergeCell ref="C28:I28"/>
  </mergeCells>
  <printOptions headings="false" gridLines="false" gridLinesSet="true" horizontalCentered="false" verticalCentered="false"/>
  <pageMargins left="0.747916666666667" right="0.5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Stand: &amp;D</oddHeader>
    <oddFooter>&amp;L&amp;8Datei: &amp;F Blatt: &amp;A&amp;R&amp;8Seite: &amp;P / &amp;N</oddFooter>
  </headerFooter>
  <rowBreaks count="1" manualBreakCount="1">
    <brk id="4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1" sqref="B6 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8.7"/>
    <col collapsed="false" customWidth="true" hidden="false" outlineLevel="0" max="3" min="3" style="1" width="14.7"/>
    <col collapsed="false" customWidth="true" hidden="false" outlineLevel="0" max="4" min="4" style="1" width="17.28"/>
    <col collapsed="false" customWidth="true" hidden="false" outlineLevel="0" max="5" min="5" style="1" width="21.84"/>
    <col collapsed="false" customWidth="true" hidden="false" outlineLevel="0" max="6" min="6" style="1" width="7.85"/>
    <col collapsed="false" customWidth="true" hidden="false" outlineLevel="0" max="7" min="7" style="1" width="21.7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158" t="s">
        <v>442</v>
      </c>
      <c r="E1" s="1" t="s">
        <v>443</v>
      </c>
    </row>
    <row r="2" customFormat="false" ht="18" hidden="false" customHeight="false" outlineLevel="0" collapsed="false">
      <c r="A2" s="158" t="s">
        <v>444</v>
      </c>
    </row>
    <row r="3" customFormat="false" ht="12.75" hidden="false" customHeight="false" outlineLevel="0" collapsed="false">
      <c r="A3" s="159" t="str">
        <f aca="false">anrekost!A5&amp;" "&amp;anrekost!B5</f>
        <v>3.1. Objektplanung Gebäude HOAI § 15 Grundleistungen</v>
      </c>
      <c r="C3" s="160"/>
      <c r="D3" s="7"/>
      <c r="E3" s="161"/>
    </row>
    <row r="4" customFormat="false" ht="12.75" hidden="false" customHeight="false" outlineLevel="0" collapsed="false">
      <c r="B4" s="162"/>
      <c r="C4" s="142" t="s">
        <v>5</v>
      </c>
      <c r="D4" s="27" t="s">
        <v>356</v>
      </c>
      <c r="E4" s="142" t="s">
        <v>41</v>
      </c>
    </row>
    <row r="5" customFormat="false" ht="13.5" hidden="false" customHeight="false" outlineLevel="0" collapsed="false">
      <c r="B5" s="163" t="str">
        <f aca="false">"Honorarzone "&amp;anrekost!D5</f>
        <v>Honorarzone III</v>
      </c>
      <c r="C5" s="164" t="n">
        <f aca="false">anrekost!C5</f>
        <v>15</v>
      </c>
      <c r="D5" s="165" t="str">
        <f aca="false">anrekost!E5</f>
        <v>1, 2, 3, 4, 5, 6, 7, 8, 9</v>
      </c>
      <c r="E5" s="166" t="n">
        <f aca="false">Grundhonorar15Obj</f>
        <v>210656</v>
      </c>
    </row>
    <row r="6" customFormat="false" ht="12.75" hidden="false" customHeight="false" outlineLevel="0" collapsed="false">
      <c r="B6" s="167" t="s">
        <v>445</v>
      </c>
      <c r="C6" s="168" t="n">
        <v>0.03</v>
      </c>
      <c r="D6" s="169" t="n">
        <f aca="false">'Bewertung§15(Gebäude)'!D25</f>
        <v>0.015</v>
      </c>
      <c r="E6" s="170" t="n">
        <f aca="false">D6*E$5</f>
        <v>3159.84</v>
      </c>
    </row>
    <row r="7" customFormat="false" ht="12.75" hidden="false" customHeight="false" outlineLevel="0" collapsed="false">
      <c r="B7" s="167" t="s">
        <v>446</v>
      </c>
      <c r="C7" s="168" t="n">
        <v>0.07</v>
      </c>
      <c r="D7" s="169" t="n">
        <f aca="false">'Bewertung§15(Gebäude)'!D82</f>
        <v>0.06</v>
      </c>
      <c r="E7" s="170" t="n">
        <f aca="false">D7*E$5</f>
        <v>12639.36</v>
      </c>
    </row>
    <row r="8" customFormat="false" ht="12.75" hidden="false" customHeight="false" outlineLevel="0" collapsed="false">
      <c r="B8" s="167" t="s">
        <v>447</v>
      </c>
      <c r="C8" s="168" t="n">
        <v>0.11</v>
      </c>
      <c r="D8" s="169" t="n">
        <f aca="false">'Bewertung§15(Gebäude)'!D130</f>
        <v>0.03</v>
      </c>
      <c r="E8" s="170" t="n">
        <f aca="false">D8*E$5</f>
        <v>6319.68</v>
      </c>
    </row>
    <row r="9" customFormat="false" ht="12.75" hidden="false" customHeight="false" outlineLevel="0" collapsed="false">
      <c r="B9" s="143" t="s">
        <v>448</v>
      </c>
      <c r="C9" s="171" t="n">
        <v>0.06</v>
      </c>
      <c r="D9" s="172" t="n">
        <f aca="false">'Bewertung§15(Gebäude)'!D157</f>
        <v>0.015</v>
      </c>
      <c r="E9" s="173" t="n">
        <f aca="false">D9*E$5</f>
        <v>3159.84</v>
      </c>
    </row>
    <row r="10" customFormat="false" ht="12.75" hidden="false" customHeight="false" outlineLevel="0" collapsed="false">
      <c r="B10" s="135" t="s">
        <v>449</v>
      </c>
      <c r="C10" s="172" t="n">
        <f aca="false">SUM(C6:C9)</f>
        <v>0.27</v>
      </c>
      <c r="D10" s="172" t="n">
        <f aca="false">SUM(D6:D9)</f>
        <v>0.12</v>
      </c>
      <c r="E10" s="173" t="n">
        <f aca="false">SUM(E6:E9)</f>
        <v>25278.72</v>
      </c>
    </row>
    <row r="11" customFormat="false" ht="12.75" hidden="false" customHeight="false" outlineLevel="0" collapsed="false">
      <c r="B11" s="167" t="s">
        <v>450</v>
      </c>
      <c r="C11" s="168" t="n">
        <v>0.25</v>
      </c>
      <c r="D11" s="169" t="n">
        <f aca="false">'Bewertung§15(Gebäude)'!D187</f>
        <v>0.015</v>
      </c>
      <c r="E11" s="170" t="n">
        <f aca="false">D11*E$5</f>
        <v>3159.84</v>
      </c>
    </row>
    <row r="12" customFormat="false" ht="12.75" hidden="false" customHeight="false" outlineLevel="0" collapsed="false">
      <c r="B12" s="167" t="s">
        <v>451</v>
      </c>
      <c r="C12" s="168" t="n">
        <v>0.1</v>
      </c>
      <c r="D12" s="169" t="n">
        <f aca="false">'Bewertung§15(Gebäude)'!D213</f>
        <v>0.02</v>
      </c>
      <c r="E12" s="170" t="n">
        <f aca="false">D12*E$5</f>
        <v>4213.12</v>
      </c>
    </row>
    <row r="13" customFormat="false" ht="12.75" hidden="false" customHeight="false" outlineLevel="0" collapsed="false">
      <c r="B13" s="167" t="s">
        <v>452</v>
      </c>
      <c r="C13" s="168" t="n">
        <v>0.04</v>
      </c>
      <c r="D13" s="169" t="n">
        <f aca="false">'Bewertung§15(Gebäude)'!D243</f>
        <v>0.03</v>
      </c>
      <c r="E13" s="170" t="n">
        <f aca="false">D13*E$5</f>
        <v>6319.68</v>
      </c>
    </row>
    <row r="14" customFormat="false" ht="12.75" hidden="false" customHeight="false" outlineLevel="0" collapsed="false">
      <c r="B14" s="167" t="s">
        <v>453</v>
      </c>
      <c r="C14" s="168" t="n">
        <v>0.31</v>
      </c>
      <c r="D14" s="169" t="n">
        <f aca="false">'Bewertung§15(Gebäude)'!D306</f>
        <v>0.06</v>
      </c>
      <c r="E14" s="170" t="n">
        <f aca="false">D14*E$5</f>
        <v>12639.36</v>
      </c>
    </row>
    <row r="15" customFormat="false" ht="12.75" hidden="false" customHeight="false" outlineLevel="0" collapsed="false">
      <c r="B15" s="143" t="s">
        <v>454</v>
      </c>
      <c r="C15" s="171" t="n">
        <v>0.03</v>
      </c>
      <c r="D15" s="172" t="n">
        <f aca="false">'Bewertung§15(Gebäude)'!D338</f>
        <v>0.02</v>
      </c>
      <c r="E15" s="173" t="n">
        <f aca="false">D15*E$5</f>
        <v>4213.12</v>
      </c>
    </row>
    <row r="16" customFormat="false" ht="13.5" hidden="false" customHeight="false" outlineLevel="0" collapsed="false">
      <c r="B16" s="174" t="s">
        <v>449</v>
      </c>
      <c r="C16" s="175" t="n">
        <f aca="false">SUM(C11:C15)</f>
        <v>0.73</v>
      </c>
      <c r="D16" s="175" t="n">
        <f aca="false">SUM(D11:D15)</f>
        <v>0.145</v>
      </c>
      <c r="E16" s="166" t="n">
        <f aca="false">SUM(E11:E15)</f>
        <v>30545.12</v>
      </c>
    </row>
    <row r="17" customFormat="false" ht="12.75" hidden="false" customHeight="false" outlineLevel="0" collapsed="false">
      <c r="B17" s="143"/>
      <c r="C17" s="172" t="n">
        <f aca="false">C10+C16</f>
        <v>1</v>
      </c>
      <c r="D17" s="172" t="n">
        <f aca="false">D10+D16</f>
        <v>0.265</v>
      </c>
      <c r="E17" s="173" t="n">
        <f aca="false">E10+E16</f>
        <v>55823.84</v>
      </c>
    </row>
    <row r="18" customFormat="false" ht="12.75" hidden="false" customHeight="false" outlineLevel="0" collapsed="false">
      <c r="C18" s="7" t="s">
        <v>455</v>
      </c>
      <c r="D18" s="38" t="n">
        <f aca="false">Nebenkosten</f>
        <v>0.05</v>
      </c>
      <c r="E18" s="176" t="n">
        <f aca="false">D18*E17</f>
        <v>2791.192</v>
      </c>
    </row>
    <row r="19" customFormat="false" ht="12.75" hidden="false" customHeight="false" outlineLevel="0" collapsed="false">
      <c r="D19" s="7" t="str">
        <f aca="false">"Summe "&amp;A3</f>
        <v>Summe 3.1. Objektplanung Gebäude HOAI § 15 Grundleistungen</v>
      </c>
      <c r="E19" s="177" t="n">
        <f aca="false">E17+E18</f>
        <v>58615.032</v>
      </c>
    </row>
    <row r="20" customFormat="false" ht="12.75" hidden="false" customHeight="false" outlineLevel="0" collapsed="false">
      <c r="D20" s="7"/>
      <c r="E20" s="161"/>
    </row>
    <row r="21" customFormat="false" ht="12.75" hidden="false" customHeight="false" outlineLevel="0" collapsed="false">
      <c r="A21" s="159" t="str">
        <f aca="false">anrekost!A6&amp;" "&amp;anrekost!B6</f>
        <v>3.2. Objektplanung Freianlagen HOAI § 15 Grundleistungen</v>
      </c>
      <c r="C21" s="160"/>
      <c r="D21" s="7"/>
      <c r="E21" s="161"/>
    </row>
    <row r="22" customFormat="false" ht="12.75" hidden="false" customHeight="false" outlineLevel="0" collapsed="false">
      <c r="B22" s="162"/>
      <c r="C22" s="142" t="s">
        <v>5</v>
      </c>
      <c r="D22" s="27" t="s">
        <v>356</v>
      </c>
      <c r="E22" s="142" t="s">
        <v>41</v>
      </c>
    </row>
    <row r="23" customFormat="false" ht="13.5" hidden="false" customHeight="false" outlineLevel="0" collapsed="false">
      <c r="B23" s="163" t="str">
        <f aca="false">"Honorarzone "&amp;anrekost!D6</f>
        <v>Honorarzone III</v>
      </c>
      <c r="C23" s="164" t="n">
        <f aca="false">anrekost!C6</f>
        <v>15</v>
      </c>
      <c r="D23" s="165" t="str">
        <f aca="false">anrekost!E6</f>
        <v>1, 2, 3, 4, 5, 6, 7, 8, 9</v>
      </c>
      <c r="E23" s="166" t="n">
        <f aca="false">Grundhonorar15Frei</f>
        <v>48000</v>
      </c>
    </row>
    <row r="24" customFormat="false" ht="12.75" hidden="false" customHeight="false" outlineLevel="0" collapsed="false">
      <c r="B24" s="167" t="s">
        <v>445</v>
      </c>
      <c r="C24" s="168" t="n">
        <v>0.03</v>
      </c>
      <c r="D24" s="169" t="n">
        <f aca="false">'Bewertung§15(Freianlagen)'!D25</f>
        <v>0.01</v>
      </c>
      <c r="E24" s="170" t="n">
        <f aca="false">D24*E$23</f>
        <v>480</v>
      </c>
    </row>
    <row r="25" customFormat="false" ht="12.75" hidden="false" customHeight="false" outlineLevel="0" collapsed="false">
      <c r="B25" s="167" t="s">
        <v>446</v>
      </c>
      <c r="C25" s="168" t="n">
        <v>0.1</v>
      </c>
      <c r="D25" s="169" t="n">
        <f aca="false">'Bewertung§15(Freianlagen)'!D82</f>
        <v>0.04</v>
      </c>
      <c r="E25" s="170" t="n">
        <f aca="false">D25*E$23</f>
        <v>1920</v>
      </c>
    </row>
    <row r="26" customFormat="false" ht="12.75" hidden="false" customHeight="false" outlineLevel="0" collapsed="false">
      <c r="B26" s="167" t="s">
        <v>447</v>
      </c>
      <c r="C26" s="168" t="n">
        <v>0.15</v>
      </c>
      <c r="D26" s="169" t="n">
        <f aca="false">'Bewertung§15(Freianlagen)'!D130</f>
        <v>0.03</v>
      </c>
      <c r="E26" s="170" t="n">
        <f aca="false">D26*E$23</f>
        <v>1440</v>
      </c>
    </row>
    <row r="27" customFormat="false" ht="12.75" hidden="false" customHeight="false" outlineLevel="0" collapsed="false">
      <c r="B27" s="143" t="s">
        <v>448</v>
      </c>
      <c r="C27" s="171" t="n">
        <v>0.06</v>
      </c>
      <c r="D27" s="172" t="n">
        <f aca="false">'Bewertung§15(Freianlagen)'!D157</f>
        <v>0.02</v>
      </c>
      <c r="E27" s="173" t="n">
        <f aca="false">D27*E$23</f>
        <v>960</v>
      </c>
    </row>
    <row r="28" customFormat="false" ht="12.75" hidden="false" customHeight="false" outlineLevel="0" collapsed="false">
      <c r="B28" s="135" t="s">
        <v>449</v>
      </c>
      <c r="C28" s="172" t="n">
        <f aca="false">SUM(C24:C27)</f>
        <v>0.34</v>
      </c>
      <c r="D28" s="172" t="n">
        <f aca="false">SUM(D24:D27)</f>
        <v>0.1</v>
      </c>
      <c r="E28" s="173" t="n">
        <f aca="false">SUM(E24:E27)</f>
        <v>4800</v>
      </c>
    </row>
    <row r="29" customFormat="false" ht="12.75" hidden="false" customHeight="false" outlineLevel="0" collapsed="false">
      <c r="B29" s="167" t="s">
        <v>450</v>
      </c>
      <c r="C29" s="168" t="n">
        <v>0.24</v>
      </c>
      <c r="D29" s="169" t="n">
        <f aca="false">'Bewertung§15(Freianlagen)'!D187</f>
        <v>0.02</v>
      </c>
      <c r="E29" s="170" t="n">
        <f aca="false">D29*E$23</f>
        <v>960</v>
      </c>
    </row>
    <row r="30" customFormat="false" ht="12.75" hidden="false" customHeight="false" outlineLevel="0" collapsed="false">
      <c r="B30" s="167" t="s">
        <v>451</v>
      </c>
      <c r="C30" s="168" t="n">
        <v>0.07</v>
      </c>
      <c r="D30" s="169" t="n">
        <f aca="false">'Bewertung§15(Freianlagen)'!D213</f>
        <v>0.05</v>
      </c>
      <c r="E30" s="170" t="n">
        <f aca="false">D30*E$23</f>
        <v>2400</v>
      </c>
    </row>
    <row r="31" customFormat="false" ht="12.75" hidden="false" customHeight="false" outlineLevel="0" collapsed="false">
      <c r="B31" s="167" t="s">
        <v>452</v>
      </c>
      <c r="C31" s="168" t="n">
        <v>0.03</v>
      </c>
      <c r="D31" s="169" t="n">
        <f aca="false">'Bewertung§15(Freianlagen)'!D243</f>
        <v>0.02</v>
      </c>
      <c r="E31" s="170" t="n">
        <f aca="false">D31*E$23</f>
        <v>960</v>
      </c>
    </row>
    <row r="32" customFormat="false" ht="12.75" hidden="false" customHeight="false" outlineLevel="0" collapsed="false">
      <c r="B32" s="167" t="s">
        <v>453</v>
      </c>
      <c r="C32" s="168" t="n">
        <v>0.29</v>
      </c>
      <c r="D32" s="169" t="n">
        <f aca="false">'Bewertung§15(Freianlagen)'!D306</f>
        <v>0.01</v>
      </c>
      <c r="E32" s="170" t="n">
        <f aca="false">D32*E$23</f>
        <v>480</v>
      </c>
    </row>
    <row r="33" customFormat="false" ht="12.75" hidden="false" customHeight="false" outlineLevel="0" collapsed="false">
      <c r="B33" s="143" t="s">
        <v>454</v>
      </c>
      <c r="C33" s="171" t="n">
        <v>0.03</v>
      </c>
      <c r="D33" s="172" t="n">
        <f aca="false">'Bewertung§15(Freianlagen)'!D338</f>
        <v>0.02</v>
      </c>
      <c r="E33" s="173" t="n">
        <f aca="false">D33*E$23</f>
        <v>960</v>
      </c>
    </row>
    <row r="34" customFormat="false" ht="13.5" hidden="false" customHeight="false" outlineLevel="0" collapsed="false">
      <c r="B34" s="174" t="s">
        <v>449</v>
      </c>
      <c r="C34" s="175" t="n">
        <f aca="false">SUM(C29:C33)</f>
        <v>0.66</v>
      </c>
      <c r="D34" s="175" t="n">
        <f aca="false">SUM(D29:D33)</f>
        <v>0.12</v>
      </c>
      <c r="E34" s="166" t="n">
        <f aca="false">SUM(E29:E33)</f>
        <v>5760</v>
      </c>
    </row>
    <row r="35" customFormat="false" ht="12.75" hidden="false" customHeight="false" outlineLevel="0" collapsed="false">
      <c r="B35" s="143"/>
      <c r="C35" s="172" t="n">
        <f aca="false">C28+C34</f>
        <v>1</v>
      </c>
      <c r="D35" s="172" t="n">
        <f aca="false">D28+D34</f>
        <v>0.22</v>
      </c>
      <c r="E35" s="173" t="n">
        <f aca="false">E28+E34</f>
        <v>10560</v>
      </c>
    </row>
    <row r="36" customFormat="false" ht="12.75" hidden="false" customHeight="false" outlineLevel="0" collapsed="false">
      <c r="C36" s="7" t="s">
        <v>455</v>
      </c>
      <c r="D36" s="38" t="n">
        <f aca="false">Nebenkosten</f>
        <v>0.05</v>
      </c>
      <c r="E36" s="176" t="n">
        <f aca="false">D36*E35</f>
        <v>528</v>
      </c>
    </row>
    <row r="37" customFormat="false" ht="12.75" hidden="false" customHeight="false" outlineLevel="0" collapsed="false">
      <c r="D37" s="7" t="str">
        <f aca="false">"Summe "&amp;A21</f>
        <v>Summe 3.2. Objektplanung Freianlagen HOAI § 15 Grundleistungen</v>
      </c>
      <c r="E37" s="177" t="n">
        <f aca="false">E35+E36</f>
        <v>11088</v>
      </c>
    </row>
    <row r="38" customFormat="false" ht="12.75" hidden="false" customHeight="false" outlineLevel="0" collapsed="false">
      <c r="D38" s="7"/>
      <c r="E38" s="161"/>
    </row>
    <row r="39" customFormat="false" ht="12.75" hidden="false" customHeight="false" outlineLevel="0" collapsed="false">
      <c r="A39" s="159" t="str">
        <f aca="false">anrekost!A7&amp;" "&amp;anrekost!B7</f>
        <v>3.3. Objektplanung raumbildende Ausbauten HOAI § 15 Grundleistungen</v>
      </c>
      <c r="C39" s="160"/>
      <c r="D39" s="7"/>
      <c r="E39" s="161"/>
    </row>
    <row r="40" customFormat="false" ht="12.75" hidden="false" customHeight="false" outlineLevel="0" collapsed="false">
      <c r="B40" s="162"/>
      <c r="C40" s="142" t="s">
        <v>5</v>
      </c>
      <c r="D40" s="27" t="s">
        <v>356</v>
      </c>
      <c r="E40" s="142" t="s">
        <v>41</v>
      </c>
    </row>
    <row r="41" customFormat="false" ht="13.5" hidden="false" customHeight="false" outlineLevel="0" collapsed="false">
      <c r="B41" s="163" t="str">
        <f aca="false">"Honorarzone "&amp;anrekost!D7</f>
        <v>Honorarzone III</v>
      </c>
      <c r="C41" s="164" t="n">
        <f aca="false">anrekost!C7</f>
        <v>15</v>
      </c>
      <c r="D41" s="165" t="str">
        <f aca="false">anrekost!E7</f>
        <v>1, 2, 3, 4, 5, 6, 7, 8, 9</v>
      </c>
      <c r="E41" s="166" t="n">
        <f aca="false">Grundhonorar15raum</f>
        <v>154492</v>
      </c>
    </row>
    <row r="42" customFormat="false" ht="12.75" hidden="false" customHeight="false" outlineLevel="0" collapsed="false">
      <c r="B42" s="167" t="s">
        <v>445</v>
      </c>
      <c r="C42" s="168" t="n">
        <v>0.03</v>
      </c>
      <c r="D42" s="169" t="n">
        <f aca="false">'Bewertung§15(raumbildende Ausb)'!D25</f>
        <v>0</v>
      </c>
      <c r="E42" s="170" t="n">
        <f aca="false">D42*E$41</f>
        <v>0</v>
      </c>
    </row>
    <row r="43" customFormat="false" ht="12.75" hidden="false" customHeight="false" outlineLevel="0" collapsed="false">
      <c r="B43" s="167" t="s">
        <v>446</v>
      </c>
      <c r="C43" s="168" t="n">
        <v>0.07</v>
      </c>
      <c r="D43" s="169" t="n">
        <f aca="false">'Bewertung§15(raumbildende Ausb)'!D82</f>
        <v>0</v>
      </c>
      <c r="E43" s="170" t="n">
        <f aca="false">D43*E$41</f>
        <v>0</v>
      </c>
    </row>
    <row r="44" customFormat="false" ht="12.75" hidden="false" customHeight="false" outlineLevel="0" collapsed="false">
      <c r="B44" s="167" t="s">
        <v>447</v>
      </c>
      <c r="C44" s="168" t="n">
        <v>0.14</v>
      </c>
      <c r="D44" s="169" t="n">
        <f aca="false">'Bewertung§15(raumbildende Ausb)'!D130</f>
        <v>0</v>
      </c>
      <c r="E44" s="170" t="n">
        <f aca="false">D44*E$41</f>
        <v>0</v>
      </c>
    </row>
    <row r="45" customFormat="false" ht="12.75" hidden="false" customHeight="false" outlineLevel="0" collapsed="false">
      <c r="B45" s="143" t="s">
        <v>448</v>
      </c>
      <c r="C45" s="171" t="n">
        <v>0.02</v>
      </c>
      <c r="D45" s="172" t="n">
        <f aca="false">'Bewertung§15(raumbildende Ausb)'!D157</f>
        <v>0</v>
      </c>
      <c r="E45" s="173" t="n">
        <f aca="false">D45*E$41</f>
        <v>0</v>
      </c>
    </row>
    <row r="46" customFormat="false" ht="12.75" hidden="false" customHeight="false" outlineLevel="0" collapsed="false">
      <c r="B46" s="135" t="s">
        <v>449</v>
      </c>
      <c r="C46" s="172" t="n">
        <f aca="false">SUM(C42:C45)</f>
        <v>0.26</v>
      </c>
      <c r="D46" s="172" t="n">
        <f aca="false">SUM(D42:D45)</f>
        <v>0</v>
      </c>
      <c r="E46" s="173" t="n">
        <f aca="false">SUM(E42:E45)</f>
        <v>0</v>
      </c>
    </row>
    <row r="47" customFormat="false" ht="12.75" hidden="false" customHeight="false" outlineLevel="0" collapsed="false">
      <c r="B47" s="167" t="s">
        <v>450</v>
      </c>
      <c r="C47" s="168" t="n">
        <v>0.3</v>
      </c>
      <c r="D47" s="169" t="n">
        <f aca="false">'Bewertung§15(raumbildende Ausb)'!D187</f>
        <v>0</v>
      </c>
      <c r="E47" s="170" t="n">
        <f aca="false">D47*E$41</f>
        <v>0</v>
      </c>
    </row>
    <row r="48" customFormat="false" ht="12.75" hidden="false" customHeight="false" outlineLevel="0" collapsed="false">
      <c r="B48" s="167" t="s">
        <v>451</v>
      </c>
      <c r="C48" s="168" t="n">
        <v>0.07</v>
      </c>
      <c r="D48" s="169" t="n">
        <f aca="false">'Bewertung§15(raumbildende Ausb)'!D213</f>
        <v>0</v>
      </c>
      <c r="E48" s="170" t="n">
        <f aca="false">D48*E$41</f>
        <v>0</v>
      </c>
    </row>
    <row r="49" customFormat="false" ht="12.75" hidden="false" customHeight="false" outlineLevel="0" collapsed="false">
      <c r="B49" s="167" t="s">
        <v>452</v>
      </c>
      <c r="C49" s="168" t="n">
        <v>0.03</v>
      </c>
      <c r="D49" s="169" t="n">
        <f aca="false">'Bewertung§15(raumbildende Ausb)'!D243</f>
        <v>0</v>
      </c>
      <c r="E49" s="170" t="n">
        <f aca="false">D49*E$41</f>
        <v>0</v>
      </c>
    </row>
    <row r="50" customFormat="false" ht="12.75" hidden="false" customHeight="false" outlineLevel="0" collapsed="false">
      <c r="B50" s="167" t="s">
        <v>453</v>
      </c>
      <c r="C50" s="168" t="n">
        <v>0.31</v>
      </c>
      <c r="D50" s="169" t="n">
        <f aca="false">'Bewertung§15(raumbildende Ausb)'!D306</f>
        <v>0</v>
      </c>
      <c r="E50" s="170" t="n">
        <f aca="false">D50*E$41</f>
        <v>0</v>
      </c>
    </row>
    <row r="51" customFormat="false" ht="12.75" hidden="false" customHeight="false" outlineLevel="0" collapsed="false">
      <c r="B51" s="143" t="s">
        <v>454</v>
      </c>
      <c r="C51" s="171" t="n">
        <v>0.03</v>
      </c>
      <c r="D51" s="172" t="n">
        <f aca="false">'Bewertung§15(raumbildende Ausb)'!D338</f>
        <v>0</v>
      </c>
      <c r="E51" s="173" t="n">
        <f aca="false">D51*E$41</f>
        <v>0</v>
      </c>
    </row>
    <row r="52" customFormat="false" ht="13.5" hidden="false" customHeight="false" outlineLevel="0" collapsed="false">
      <c r="B52" s="174" t="s">
        <v>449</v>
      </c>
      <c r="C52" s="175" t="n">
        <f aca="false">SUM(C47:C51)</f>
        <v>0.74</v>
      </c>
      <c r="D52" s="175" t="n">
        <f aca="false">SUM(D47:D51)</f>
        <v>0</v>
      </c>
      <c r="E52" s="166" t="n">
        <f aca="false">SUM(E47:E51)</f>
        <v>0</v>
      </c>
    </row>
    <row r="53" customFormat="false" ht="12.75" hidden="false" customHeight="false" outlineLevel="0" collapsed="false">
      <c r="B53" s="143"/>
      <c r="C53" s="172" t="n">
        <f aca="false">C46+C52</f>
        <v>1</v>
      </c>
      <c r="D53" s="172" t="n">
        <f aca="false">D46+D52</f>
        <v>0</v>
      </c>
      <c r="E53" s="173" t="n">
        <f aca="false">E46+E52</f>
        <v>0</v>
      </c>
    </row>
    <row r="54" customFormat="false" ht="12.75" hidden="false" customHeight="false" outlineLevel="0" collapsed="false">
      <c r="C54" s="7" t="s">
        <v>455</v>
      </c>
      <c r="D54" s="38" t="n">
        <f aca="false">Nebenkosten</f>
        <v>0.05</v>
      </c>
      <c r="E54" s="176" t="n">
        <f aca="false">D54*E53</f>
        <v>0</v>
      </c>
    </row>
    <row r="55" customFormat="false" ht="12.75" hidden="false" customHeight="false" outlineLevel="0" collapsed="false">
      <c r="D55" s="7" t="str">
        <f aca="false">"Summe "&amp;A39</f>
        <v>Summe 3.3. Objektplanung raumbildende Ausbauten HOAI § 15 Grundleistungen</v>
      </c>
      <c r="E55" s="177" t="n">
        <f aca="false">E53+E54</f>
        <v>0</v>
      </c>
    </row>
    <row r="57" customFormat="false" ht="12.75" hidden="false" customHeight="false" outlineLevel="0" collapsed="false">
      <c r="A57" s="159" t="str">
        <f aca="false">anrekost!A8&amp;" "&amp;anrekost!B8</f>
        <v>3.4. Ingenieurbauwerke HOAI § 55(1) Grundleistungen</v>
      </c>
      <c r="C57" s="160"/>
      <c r="D57" s="7"/>
      <c r="E57" s="161"/>
    </row>
    <row r="58" customFormat="false" ht="12.75" hidden="false" customHeight="false" outlineLevel="0" collapsed="false">
      <c r="B58" s="162"/>
      <c r="C58" s="142" t="s">
        <v>5</v>
      </c>
      <c r="D58" s="27" t="s">
        <v>356</v>
      </c>
      <c r="E58" s="142" t="s">
        <v>41</v>
      </c>
    </row>
    <row r="59" customFormat="false" ht="13.5" hidden="false" customHeight="false" outlineLevel="0" collapsed="false">
      <c r="B59" s="163" t="str">
        <f aca="false">"Honorarzone "&amp;anrekost!D8</f>
        <v>Honorarzone III</v>
      </c>
      <c r="C59" s="164" t="str">
        <f aca="false">anrekost!C8</f>
        <v>55(1)</v>
      </c>
      <c r="D59" s="165" t="str">
        <f aca="false">anrekost!E8</f>
        <v>1, 2, 3, 4, 5, 6, 7, 8, 9</v>
      </c>
      <c r="E59" s="166" t="n">
        <f aca="false">Grundhonorar55Ing</f>
        <v>709384</v>
      </c>
    </row>
    <row r="60" customFormat="false" ht="12.75" hidden="false" customHeight="false" outlineLevel="0" collapsed="false">
      <c r="B60" s="167" t="s">
        <v>445</v>
      </c>
      <c r="C60" s="168" t="n">
        <v>0.02</v>
      </c>
      <c r="D60" s="169" t="n">
        <f aca="false">'Bewertung§55(1)'!D31</f>
        <v>0</v>
      </c>
      <c r="E60" s="170" t="n">
        <f aca="false">D60*E$59</f>
        <v>0</v>
      </c>
    </row>
    <row r="61" customFormat="false" ht="12.75" hidden="false" customHeight="false" outlineLevel="0" collapsed="false">
      <c r="B61" s="167" t="s">
        <v>446</v>
      </c>
      <c r="C61" s="168" t="n">
        <v>0.15</v>
      </c>
      <c r="D61" s="169" t="n">
        <f aca="false">'Bewertung§55(1)'!D81</f>
        <v>0.035</v>
      </c>
      <c r="E61" s="170" t="n">
        <f aca="false">D61*E$59</f>
        <v>24828.44</v>
      </c>
    </row>
    <row r="62" customFormat="false" ht="12.75" hidden="false" customHeight="false" outlineLevel="0" collapsed="false">
      <c r="B62" s="167" t="s">
        <v>447</v>
      </c>
      <c r="C62" s="168" t="n">
        <v>0.3</v>
      </c>
      <c r="D62" s="169" t="n">
        <f aca="false">'Bewertung§55(1)'!D129</f>
        <v>0.135</v>
      </c>
      <c r="E62" s="170" t="n">
        <f aca="false">D62*E$59</f>
        <v>95766.84</v>
      </c>
    </row>
    <row r="63" customFormat="false" ht="12.75" hidden="false" customHeight="false" outlineLevel="0" collapsed="false">
      <c r="B63" s="143" t="s">
        <v>448</v>
      </c>
      <c r="C63" s="171" t="n">
        <v>0.05</v>
      </c>
      <c r="D63" s="172" t="n">
        <f aca="false">'Bewertung§55(1)'!D157</f>
        <v>0</v>
      </c>
      <c r="E63" s="173" t="n">
        <f aca="false">D63*E$59</f>
        <v>0</v>
      </c>
    </row>
    <row r="64" customFormat="false" ht="12.75" hidden="false" customHeight="false" outlineLevel="0" collapsed="false">
      <c r="B64" s="135" t="s">
        <v>449</v>
      </c>
      <c r="C64" s="172" t="n">
        <f aca="false">SUM(C60:C63)</f>
        <v>0.52</v>
      </c>
      <c r="D64" s="172" t="n">
        <f aca="false">SUM(D60:D63)</f>
        <v>0.17</v>
      </c>
      <c r="E64" s="173" t="n">
        <f aca="false">SUM(E60:E63)</f>
        <v>120595.28</v>
      </c>
    </row>
    <row r="65" customFormat="false" ht="12.75" hidden="false" customHeight="false" outlineLevel="0" collapsed="false">
      <c r="B65" s="167" t="s">
        <v>450</v>
      </c>
      <c r="C65" s="168" t="n">
        <v>0.15</v>
      </c>
      <c r="D65" s="169" t="n">
        <f aca="false">'Bewertung§55(1)'!D178</f>
        <v>0</v>
      </c>
      <c r="E65" s="170" t="n">
        <f aca="false">D65*E$59</f>
        <v>0</v>
      </c>
    </row>
    <row r="66" customFormat="false" ht="12.75" hidden="false" customHeight="false" outlineLevel="0" collapsed="false">
      <c r="B66" s="167" t="s">
        <v>451</v>
      </c>
      <c r="C66" s="168" t="n">
        <v>0.1</v>
      </c>
      <c r="D66" s="169" t="n">
        <f aca="false">'Bewertung§55(1)'!D198</f>
        <v>0</v>
      </c>
      <c r="E66" s="170" t="n">
        <f aca="false">D66*E$59</f>
        <v>0</v>
      </c>
    </row>
    <row r="67" customFormat="false" ht="12.75" hidden="false" customHeight="false" outlineLevel="0" collapsed="false">
      <c r="B67" s="167" t="s">
        <v>452</v>
      </c>
      <c r="C67" s="168" t="n">
        <v>0.05</v>
      </c>
      <c r="D67" s="169" t="n">
        <f aca="false">'Bewertung§55(1)'!D226</f>
        <v>0</v>
      </c>
      <c r="E67" s="170" t="n">
        <f aca="false">D67*E$59</f>
        <v>0</v>
      </c>
    </row>
    <row r="68" customFormat="false" ht="12.75" hidden="false" customHeight="false" outlineLevel="0" collapsed="false">
      <c r="B68" s="167" t="s">
        <v>453</v>
      </c>
      <c r="C68" s="168" t="n">
        <v>0.15</v>
      </c>
      <c r="D68" s="169" t="n">
        <f aca="false">'Bewertung§55(1)'!D275</f>
        <v>0</v>
      </c>
      <c r="E68" s="170" t="n">
        <f aca="false">D68*E$59</f>
        <v>0</v>
      </c>
    </row>
    <row r="69" customFormat="false" ht="12.75" hidden="false" customHeight="false" outlineLevel="0" collapsed="false">
      <c r="B69" s="143" t="s">
        <v>454</v>
      </c>
      <c r="C69" s="171" t="n">
        <v>0.03</v>
      </c>
      <c r="D69" s="172" t="n">
        <f aca="false">'Bewertung§55(1)'!D295</f>
        <v>0</v>
      </c>
      <c r="E69" s="173" t="n">
        <f aca="false">D69*E$59</f>
        <v>0</v>
      </c>
    </row>
    <row r="70" customFormat="false" ht="13.5" hidden="false" customHeight="false" outlineLevel="0" collapsed="false">
      <c r="B70" s="174" t="s">
        <v>449</v>
      </c>
      <c r="C70" s="175" t="n">
        <f aca="false">SUM(C65:C69)</f>
        <v>0.48</v>
      </c>
      <c r="D70" s="175" t="n">
        <f aca="false">SUM(D65:D69)</f>
        <v>0</v>
      </c>
      <c r="E70" s="166" t="n">
        <f aca="false">SUM(E65:E69)</f>
        <v>0</v>
      </c>
    </row>
    <row r="71" customFormat="false" ht="12.75" hidden="false" customHeight="false" outlineLevel="0" collapsed="false">
      <c r="B71" s="143"/>
      <c r="C71" s="172" t="n">
        <f aca="false">C64+C70</f>
        <v>1</v>
      </c>
      <c r="D71" s="172" t="n">
        <f aca="false">D64+D70</f>
        <v>0.17</v>
      </c>
      <c r="E71" s="173" t="n">
        <f aca="false">E64+E70</f>
        <v>120595.28</v>
      </c>
    </row>
    <row r="72" customFormat="false" ht="12.75" hidden="false" customHeight="false" outlineLevel="0" collapsed="false">
      <c r="C72" s="7" t="s">
        <v>455</v>
      </c>
      <c r="D72" s="38" t="n">
        <f aca="false">Nebenkosten</f>
        <v>0.05</v>
      </c>
      <c r="E72" s="176" t="n">
        <f aca="false">D72*E71</f>
        <v>6029.764</v>
      </c>
    </row>
    <row r="73" customFormat="false" ht="12.75" hidden="false" customHeight="false" outlineLevel="0" collapsed="false">
      <c r="D73" s="7" t="str">
        <f aca="false">"Summe "&amp;A57</f>
        <v>Summe 3.4. Ingenieurbauwerke HOAI § 55(1) Grundleistungen</v>
      </c>
      <c r="E73" s="177" t="n">
        <f aca="false">E71+E72</f>
        <v>126625.044</v>
      </c>
    </row>
    <row r="74" customFormat="false" ht="12.75" hidden="false" customHeight="false" outlineLevel="0" collapsed="false">
      <c r="A74" s="159" t="str">
        <f aca="false">anrekost!A12&amp;" "&amp;anrekost!B12</f>
        <v> </v>
      </c>
      <c r="C74" s="160"/>
      <c r="D74" s="7"/>
      <c r="E74" s="161"/>
    </row>
    <row r="75" customFormat="false" ht="12.75" hidden="false" customHeight="false" outlineLevel="0" collapsed="false">
      <c r="A75" s="159" t="str">
        <f aca="false">anrekost!A9&amp;" "&amp;anrekost!B9</f>
        <v>3.5. Verkehrsanlagen HOAI § 55(2) Grundleistungen</v>
      </c>
      <c r="C75" s="160"/>
      <c r="D75" s="7"/>
      <c r="E75" s="161"/>
    </row>
    <row r="76" customFormat="false" ht="12.75" hidden="false" customHeight="false" outlineLevel="0" collapsed="false">
      <c r="B76" s="162"/>
      <c r="C76" s="142" t="s">
        <v>5</v>
      </c>
      <c r="D76" s="27" t="s">
        <v>356</v>
      </c>
      <c r="E76" s="142" t="s">
        <v>41</v>
      </c>
    </row>
    <row r="77" customFormat="false" ht="13.5" hidden="false" customHeight="false" outlineLevel="0" collapsed="false">
      <c r="B77" s="163" t="str">
        <f aca="false">"Honorarzone "&amp;anrekost!D9</f>
        <v>Honorarzone III</v>
      </c>
      <c r="C77" s="164" t="str">
        <f aca="false">anrekost!C9</f>
        <v>55(2)</v>
      </c>
      <c r="D77" s="165" t="str">
        <f aca="false">anrekost!E9</f>
        <v>1, 2, 3, 4, 5, 6, 7, 8, 9</v>
      </c>
      <c r="E77" s="166" t="n">
        <f aca="false">Grundhonorar55Verk</f>
        <v>709510.4</v>
      </c>
    </row>
    <row r="78" customFormat="false" ht="12.75" hidden="false" customHeight="false" outlineLevel="0" collapsed="false">
      <c r="B78" s="167" t="s">
        <v>445</v>
      </c>
      <c r="C78" s="168" t="n">
        <v>0.02</v>
      </c>
      <c r="D78" s="169" t="n">
        <f aca="false">'Bewertung§55(2)'!D31</f>
        <v>0</v>
      </c>
      <c r="E78" s="170" t="n">
        <f aca="false">D78*E$77</f>
        <v>0</v>
      </c>
    </row>
    <row r="79" customFormat="false" ht="12.75" hidden="false" customHeight="false" outlineLevel="0" collapsed="false">
      <c r="B79" s="167" t="s">
        <v>446</v>
      </c>
      <c r="C79" s="168" t="n">
        <v>0.15</v>
      </c>
      <c r="D79" s="169" t="n">
        <f aca="false">'Bewertung§55(2)'!D81</f>
        <v>0</v>
      </c>
      <c r="E79" s="170" t="n">
        <f aca="false">D79*E$77</f>
        <v>0</v>
      </c>
    </row>
    <row r="80" customFormat="false" ht="12.75" hidden="false" customHeight="false" outlineLevel="0" collapsed="false">
      <c r="B80" s="167" t="s">
        <v>447</v>
      </c>
      <c r="C80" s="168" t="n">
        <v>0.3</v>
      </c>
      <c r="D80" s="169" t="n">
        <f aca="false">'Bewertung§55(2)'!D129</f>
        <v>0</v>
      </c>
      <c r="E80" s="170" t="n">
        <f aca="false">D80*E$77</f>
        <v>0</v>
      </c>
    </row>
    <row r="81" customFormat="false" ht="12.75" hidden="false" customHeight="false" outlineLevel="0" collapsed="false">
      <c r="B81" s="143" t="s">
        <v>448</v>
      </c>
      <c r="C81" s="171" t="n">
        <v>0.05</v>
      </c>
      <c r="D81" s="172" t="n">
        <f aca="false">'Bewertung§55(2)'!D157</f>
        <v>0</v>
      </c>
      <c r="E81" s="173" t="n">
        <f aca="false">D81*E$77</f>
        <v>0</v>
      </c>
    </row>
    <row r="82" customFormat="false" ht="12.75" hidden="false" customHeight="false" outlineLevel="0" collapsed="false">
      <c r="B82" s="135" t="s">
        <v>449</v>
      </c>
      <c r="C82" s="172" t="n">
        <f aca="false">SUM(C78:C81)</f>
        <v>0.52</v>
      </c>
      <c r="D82" s="172" t="n">
        <f aca="false">SUM(D78:D81)</f>
        <v>0</v>
      </c>
      <c r="E82" s="173" t="n">
        <f aca="false">SUM(E78:E81)</f>
        <v>0</v>
      </c>
    </row>
    <row r="83" customFormat="false" ht="12.75" hidden="false" customHeight="false" outlineLevel="0" collapsed="false">
      <c r="B83" s="167" t="s">
        <v>450</v>
      </c>
      <c r="C83" s="168" t="n">
        <v>0.15</v>
      </c>
      <c r="D83" s="169" t="n">
        <f aca="false">'Bewertung§55(2)'!D179</f>
        <v>0</v>
      </c>
      <c r="E83" s="170" t="n">
        <f aca="false">D83*E$77</f>
        <v>0</v>
      </c>
    </row>
    <row r="84" customFormat="false" ht="12.75" hidden="false" customHeight="false" outlineLevel="0" collapsed="false">
      <c r="B84" s="167" t="s">
        <v>451</v>
      </c>
      <c r="C84" s="168" t="n">
        <v>0.1</v>
      </c>
      <c r="D84" s="169" t="n">
        <f aca="false">'Bewertung§55(2)'!D199</f>
        <v>0</v>
      </c>
      <c r="E84" s="170" t="n">
        <f aca="false">D84*E$77</f>
        <v>0</v>
      </c>
    </row>
    <row r="85" customFormat="false" ht="12.75" hidden="false" customHeight="false" outlineLevel="0" collapsed="false">
      <c r="B85" s="167" t="s">
        <v>452</v>
      </c>
      <c r="C85" s="168" t="n">
        <v>0.05</v>
      </c>
      <c r="D85" s="169" t="n">
        <f aca="false">'Bewertung§55(2)'!D227</f>
        <v>0</v>
      </c>
      <c r="E85" s="170" t="n">
        <f aca="false">D85*E$77</f>
        <v>0</v>
      </c>
    </row>
    <row r="86" customFormat="false" ht="12.75" hidden="false" customHeight="false" outlineLevel="0" collapsed="false">
      <c r="B86" s="167" t="s">
        <v>453</v>
      </c>
      <c r="C86" s="168" t="n">
        <v>0.15</v>
      </c>
      <c r="D86" s="169" t="n">
        <f aca="false">'Bewertung§55(2)'!D276</f>
        <v>0</v>
      </c>
      <c r="E86" s="170" t="n">
        <f aca="false">D86*E$77</f>
        <v>0</v>
      </c>
    </row>
    <row r="87" customFormat="false" ht="12.75" hidden="false" customHeight="false" outlineLevel="0" collapsed="false">
      <c r="B87" s="143" t="s">
        <v>454</v>
      </c>
      <c r="C87" s="171" t="n">
        <v>0.03</v>
      </c>
      <c r="D87" s="172" t="n">
        <f aca="false">'Bewertung§55(2)'!D296</f>
        <v>0</v>
      </c>
      <c r="E87" s="173" t="n">
        <f aca="false">D87*E$77</f>
        <v>0</v>
      </c>
    </row>
    <row r="88" customFormat="false" ht="13.5" hidden="false" customHeight="false" outlineLevel="0" collapsed="false">
      <c r="B88" s="174" t="s">
        <v>449</v>
      </c>
      <c r="C88" s="175" t="n">
        <f aca="false">SUM(C83:C87)</f>
        <v>0.48</v>
      </c>
      <c r="D88" s="175" t="n">
        <f aca="false">SUM(D83:D87)</f>
        <v>0</v>
      </c>
      <c r="E88" s="166" t="n">
        <f aca="false">SUM(E83:E87)</f>
        <v>0</v>
      </c>
    </row>
    <row r="89" customFormat="false" ht="12.75" hidden="false" customHeight="false" outlineLevel="0" collapsed="false">
      <c r="B89" s="143"/>
      <c r="C89" s="172" t="n">
        <f aca="false">C82+C88</f>
        <v>1</v>
      </c>
      <c r="D89" s="172" t="n">
        <f aca="false">D82+D88</f>
        <v>0</v>
      </c>
      <c r="E89" s="173" t="n">
        <f aca="false">E82+E88</f>
        <v>0</v>
      </c>
    </row>
    <row r="90" customFormat="false" ht="12.75" hidden="false" customHeight="false" outlineLevel="0" collapsed="false">
      <c r="C90" s="7" t="s">
        <v>455</v>
      </c>
      <c r="D90" s="38" t="n">
        <f aca="false">Nebenkosten</f>
        <v>0.05</v>
      </c>
      <c r="E90" s="176" t="n">
        <f aca="false">D90*E89</f>
        <v>0</v>
      </c>
    </row>
    <row r="91" customFormat="false" ht="12.75" hidden="false" customHeight="false" outlineLevel="0" collapsed="false">
      <c r="D91" s="7" t="str">
        <f aca="false">"Summe "&amp;A75</f>
        <v>Summe 3.5. Verkehrsanlagen HOAI § 55(2) Grundleistungen</v>
      </c>
      <c r="E91" s="177" t="n">
        <f aca="false">E89+E90</f>
        <v>0</v>
      </c>
    </row>
    <row r="93" customFormat="false" ht="12.75" hidden="false" customHeight="false" outlineLevel="0" collapsed="false">
      <c r="A93" s="159" t="str">
        <f aca="false">anrekost!A10&amp;" "&amp;anrekost!B10</f>
        <v>3.6. Tragwerksplanung HOAI § 64 Grundleistungen</v>
      </c>
      <c r="C93" s="160"/>
      <c r="D93" s="7"/>
      <c r="E93" s="161"/>
    </row>
    <row r="94" customFormat="false" ht="12.75" hidden="false" customHeight="false" outlineLevel="0" collapsed="false">
      <c r="B94" s="162"/>
      <c r="C94" s="142" t="s">
        <v>5</v>
      </c>
      <c r="D94" s="27" t="s">
        <v>356</v>
      </c>
      <c r="E94" s="142" t="s">
        <v>41</v>
      </c>
    </row>
    <row r="95" customFormat="false" ht="13.5" hidden="false" customHeight="false" outlineLevel="0" collapsed="false">
      <c r="B95" s="163" t="str">
        <f aca="false">"Honorarzone "&amp;anrekost!D10</f>
        <v>Honorarzone III</v>
      </c>
      <c r="C95" s="164" t="n">
        <f aca="false">anrekost!C10</f>
        <v>64</v>
      </c>
      <c r="D95" s="165" t="str">
        <f aca="false">anrekost!E10</f>
        <v>1, 2, 3, 4, 5, 6</v>
      </c>
      <c r="E95" s="166" t="n">
        <f aca="false">Grundhonorar64Trag</f>
        <v>84945.6</v>
      </c>
    </row>
    <row r="96" customFormat="false" ht="12.75" hidden="false" customHeight="false" outlineLevel="0" collapsed="false">
      <c r="B96" s="167" t="s">
        <v>445</v>
      </c>
      <c r="C96" s="168" t="n">
        <v>0.03</v>
      </c>
      <c r="D96" s="169" t="n">
        <f aca="false">'Bewertung§64'!D25</f>
        <v>0</v>
      </c>
      <c r="E96" s="170" t="n">
        <f aca="false">D96*E$95</f>
        <v>0</v>
      </c>
    </row>
    <row r="97" customFormat="false" ht="12.75" hidden="false" customHeight="false" outlineLevel="0" collapsed="false">
      <c r="B97" s="167" t="s">
        <v>446</v>
      </c>
      <c r="C97" s="168" t="n">
        <v>0.1</v>
      </c>
      <c r="D97" s="169" t="n">
        <f aca="false">'Bewertung§64'!D52</f>
        <v>0</v>
      </c>
      <c r="E97" s="170" t="n">
        <f aca="false">D97*E$95</f>
        <v>0</v>
      </c>
    </row>
    <row r="98" customFormat="false" ht="12.75" hidden="false" customHeight="false" outlineLevel="0" collapsed="false">
      <c r="B98" s="167" t="s">
        <v>447</v>
      </c>
      <c r="C98" s="168" t="n">
        <v>0.12</v>
      </c>
      <c r="D98" s="169" t="n">
        <f aca="false">'Bewertung§64'!D78</f>
        <v>0</v>
      </c>
      <c r="E98" s="170" t="n">
        <f aca="false">D98*E$95</f>
        <v>0</v>
      </c>
    </row>
    <row r="99" customFormat="false" ht="12.75" hidden="false" customHeight="false" outlineLevel="0" collapsed="false">
      <c r="B99" s="143" t="s">
        <v>448</v>
      </c>
      <c r="C99" s="171" t="n">
        <v>0.3</v>
      </c>
      <c r="D99" s="172" t="n">
        <f aca="false">'Bewertung§64'!D105</f>
        <v>0</v>
      </c>
      <c r="E99" s="173" t="n">
        <f aca="false">D99*E$95</f>
        <v>0</v>
      </c>
    </row>
    <row r="100" customFormat="false" ht="12.75" hidden="false" customHeight="false" outlineLevel="0" collapsed="false">
      <c r="B100" s="135" t="s">
        <v>449</v>
      </c>
      <c r="C100" s="172" t="n">
        <f aca="false">SUM(C96:C99)</f>
        <v>0.55</v>
      </c>
      <c r="D100" s="172" t="n">
        <f aca="false">SUM(D96:D99)</f>
        <v>0</v>
      </c>
      <c r="E100" s="173" t="n">
        <f aca="false">SUM(E96:E99)</f>
        <v>0</v>
      </c>
    </row>
    <row r="101" customFormat="false" ht="12.75" hidden="false" customHeight="false" outlineLevel="0" collapsed="false">
      <c r="B101" s="167" t="s">
        <v>450</v>
      </c>
      <c r="C101" s="168" t="n">
        <v>0.42</v>
      </c>
      <c r="D101" s="169" t="n">
        <f aca="false">'Bewertung§64'!D133</f>
        <v>0</v>
      </c>
      <c r="E101" s="170" t="n">
        <f aca="false">D101*E$95</f>
        <v>0</v>
      </c>
    </row>
    <row r="102" customFormat="false" ht="12.75" hidden="false" customHeight="false" outlineLevel="0" collapsed="false">
      <c r="B102" s="167" t="s">
        <v>451</v>
      </c>
      <c r="C102" s="168" t="n">
        <v>0.03</v>
      </c>
      <c r="D102" s="169" t="n">
        <f aca="false">'Bewertung§64'!D159</f>
        <v>0</v>
      </c>
      <c r="E102" s="170" t="n">
        <f aca="false">D102*E$95</f>
        <v>0</v>
      </c>
    </row>
    <row r="103" customFormat="false" ht="12.75" hidden="false" customHeight="false" outlineLevel="0" collapsed="false">
      <c r="B103" s="167" t="s">
        <v>452</v>
      </c>
      <c r="C103" s="168" t="n">
        <v>0</v>
      </c>
      <c r="D103" s="169" t="n">
        <v>0</v>
      </c>
      <c r="E103" s="170" t="n">
        <v>0</v>
      </c>
    </row>
    <row r="104" customFormat="false" ht="12.75" hidden="false" customHeight="false" outlineLevel="0" collapsed="false">
      <c r="B104" s="167" t="s">
        <v>453</v>
      </c>
      <c r="C104" s="168" t="n">
        <v>0</v>
      </c>
      <c r="D104" s="169" t="n">
        <v>0</v>
      </c>
      <c r="E104" s="170" t="n">
        <v>0</v>
      </c>
    </row>
    <row r="105" customFormat="false" ht="12.75" hidden="false" customHeight="false" outlineLevel="0" collapsed="false">
      <c r="B105" s="143" t="s">
        <v>454</v>
      </c>
      <c r="C105" s="171" t="n">
        <v>0</v>
      </c>
      <c r="D105" s="172" t="n">
        <v>0</v>
      </c>
      <c r="E105" s="173" t="n">
        <v>0</v>
      </c>
    </row>
    <row r="106" customFormat="false" ht="13.5" hidden="false" customHeight="false" outlineLevel="0" collapsed="false">
      <c r="B106" s="174" t="s">
        <v>449</v>
      </c>
      <c r="C106" s="175" t="n">
        <f aca="false">SUM(C101:C105)</f>
        <v>0.45</v>
      </c>
      <c r="D106" s="175" t="n">
        <f aca="false">SUM(D101:D105)</f>
        <v>0</v>
      </c>
      <c r="E106" s="166" t="n">
        <f aca="false">SUM(E101:E105)</f>
        <v>0</v>
      </c>
    </row>
    <row r="107" customFormat="false" ht="12.75" hidden="false" customHeight="false" outlineLevel="0" collapsed="false">
      <c r="B107" s="143"/>
      <c r="C107" s="172" t="n">
        <f aca="false">C100+C106</f>
        <v>1</v>
      </c>
      <c r="D107" s="172" t="n">
        <f aca="false">D100+D106</f>
        <v>0</v>
      </c>
      <c r="E107" s="173" t="n">
        <f aca="false">E100+E106</f>
        <v>0</v>
      </c>
    </row>
    <row r="108" customFormat="false" ht="12.75" hidden="false" customHeight="false" outlineLevel="0" collapsed="false">
      <c r="C108" s="7" t="s">
        <v>455</v>
      </c>
      <c r="D108" s="38" t="n">
        <f aca="false">Nebenkosten</f>
        <v>0.05</v>
      </c>
      <c r="E108" s="176" t="n">
        <f aca="false">D108*E107</f>
        <v>0</v>
      </c>
    </row>
    <row r="109" customFormat="false" ht="12.75" hidden="false" customHeight="false" outlineLevel="0" collapsed="false">
      <c r="D109" s="7" t="str">
        <f aca="false">"Summe "&amp;A93</f>
        <v>Summe 3.6. Tragwerksplanung HOAI § 64 Grundleistungen</v>
      </c>
      <c r="E109" s="177" t="n">
        <f aca="false">E107+E108</f>
        <v>0</v>
      </c>
    </row>
    <row r="111" customFormat="false" ht="12.75" hidden="false" customHeight="false" outlineLevel="0" collapsed="false">
      <c r="A111" s="159" t="str">
        <f aca="false">anrekost!A11&amp;" "&amp;anrekost!B11</f>
        <v>3.7. Technische Ausrüstung HOAI § 73 Grundleistungen</v>
      </c>
      <c r="C111" s="160"/>
      <c r="D111" s="7"/>
      <c r="E111" s="161"/>
    </row>
    <row r="112" customFormat="false" ht="12.75" hidden="false" customHeight="false" outlineLevel="0" collapsed="false">
      <c r="B112" s="162"/>
      <c r="C112" s="142" t="s">
        <v>5</v>
      </c>
      <c r="D112" s="27" t="s">
        <v>356</v>
      </c>
      <c r="E112" s="142" t="s">
        <v>41</v>
      </c>
    </row>
    <row r="113" customFormat="false" ht="13.5" hidden="false" customHeight="false" outlineLevel="0" collapsed="false">
      <c r="B113" s="163" t="str">
        <f aca="false">"Honorarzone "&amp;anrekost!D11</f>
        <v>Honorarzone III</v>
      </c>
      <c r="C113" s="164" t="n">
        <f aca="false">anrekost!C11</f>
        <v>73</v>
      </c>
      <c r="D113" s="165" t="str">
        <f aca="false">anrekost!E11</f>
        <v>1, 2, 3, 4, 5, 6, 7, 8, 9</v>
      </c>
      <c r="E113" s="166" t="n">
        <f aca="false">Grundhonorar73Ausr</f>
        <v>89396.8</v>
      </c>
    </row>
    <row r="114" customFormat="false" ht="12.75" hidden="false" customHeight="false" outlineLevel="0" collapsed="false">
      <c r="B114" s="167" t="s">
        <v>445</v>
      </c>
      <c r="C114" s="168" t="n">
        <v>0.03</v>
      </c>
      <c r="D114" s="169" t="n">
        <f aca="false">'Bewertung§73'!D25</f>
        <v>0</v>
      </c>
      <c r="E114" s="170" t="n">
        <f aca="false">D114*E$113</f>
        <v>0</v>
      </c>
    </row>
    <row r="115" customFormat="false" ht="12.75" hidden="false" customHeight="false" outlineLevel="0" collapsed="false">
      <c r="B115" s="167" t="s">
        <v>446</v>
      </c>
      <c r="C115" s="168" t="n">
        <v>0.11</v>
      </c>
      <c r="D115" s="169" t="n">
        <f aca="false">'Bewertung§73'!D52</f>
        <v>0</v>
      </c>
      <c r="E115" s="170" t="n">
        <f aca="false">D115*E$113</f>
        <v>0</v>
      </c>
    </row>
    <row r="116" customFormat="false" ht="12.75" hidden="false" customHeight="false" outlineLevel="0" collapsed="false">
      <c r="B116" s="167" t="s">
        <v>447</v>
      </c>
      <c r="C116" s="168" t="n">
        <v>0.15</v>
      </c>
      <c r="D116" s="169" t="n">
        <f aca="false">'Bewertung§73'!D78</f>
        <v>0</v>
      </c>
      <c r="E116" s="170" t="n">
        <f aca="false">D116*E$113</f>
        <v>0</v>
      </c>
    </row>
    <row r="117" customFormat="false" ht="12.75" hidden="false" customHeight="false" outlineLevel="0" collapsed="false">
      <c r="B117" s="143" t="s">
        <v>448</v>
      </c>
      <c r="C117" s="171" t="n">
        <v>0.06</v>
      </c>
      <c r="D117" s="172" t="n">
        <f aca="false">'Bewertung§73'!D104</f>
        <v>0</v>
      </c>
      <c r="E117" s="173" t="n">
        <f aca="false">D117*E$113</f>
        <v>0</v>
      </c>
    </row>
    <row r="118" customFormat="false" ht="12.75" hidden="false" customHeight="false" outlineLevel="0" collapsed="false">
      <c r="B118" s="135" t="s">
        <v>449</v>
      </c>
      <c r="C118" s="172" t="n">
        <f aca="false">SUM(C114:C117)</f>
        <v>0.35</v>
      </c>
      <c r="D118" s="172" t="n">
        <f aca="false">SUM(D114:D117)</f>
        <v>0</v>
      </c>
      <c r="E118" s="173" t="n">
        <f aca="false">SUM(E114:E117)</f>
        <v>0</v>
      </c>
    </row>
    <row r="119" customFormat="false" ht="12.75" hidden="false" customHeight="false" outlineLevel="0" collapsed="false">
      <c r="B119" s="167" t="s">
        <v>450</v>
      </c>
      <c r="C119" s="168" t="n">
        <v>0.18</v>
      </c>
      <c r="D119" s="169" t="n">
        <f aca="false">'Bewertung§73'!D131</f>
        <v>0</v>
      </c>
      <c r="E119" s="170" t="n">
        <f aca="false">D119*E$113</f>
        <v>0</v>
      </c>
    </row>
    <row r="120" customFormat="false" ht="12.75" hidden="false" customHeight="false" outlineLevel="0" collapsed="false">
      <c r="B120" s="167" t="s">
        <v>451</v>
      </c>
      <c r="C120" s="168" t="n">
        <v>0.06</v>
      </c>
      <c r="D120" s="169" t="n">
        <f aca="false">'Bewertung§73'!D157</f>
        <v>0</v>
      </c>
      <c r="E120" s="170" t="n">
        <f aca="false">D120*E$113</f>
        <v>0</v>
      </c>
    </row>
    <row r="121" customFormat="false" ht="12.75" hidden="false" customHeight="false" outlineLevel="0" collapsed="false">
      <c r="B121" s="167" t="s">
        <v>452</v>
      </c>
      <c r="C121" s="168" t="n">
        <v>0.05</v>
      </c>
      <c r="D121" s="169" t="n">
        <f aca="false">'Bewertung§73'!D183</f>
        <v>0</v>
      </c>
      <c r="E121" s="170" t="n">
        <f aca="false">D121*E$113</f>
        <v>0</v>
      </c>
    </row>
    <row r="122" customFormat="false" ht="12.75" hidden="false" customHeight="false" outlineLevel="0" collapsed="false">
      <c r="B122" s="167" t="s">
        <v>453</v>
      </c>
      <c r="C122" s="168" t="n">
        <v>0.33</v>
      </c>
      <c r="D122" s="169" t="n">
        <f aca="false">'Bewertung§73'!D247</f>
        <v>0</v>
      </c>
      <c r="E122" s="170" t="n">
        <f aca="false">D122*E$113</f>
        <v>0</v>
      </c>
    </row>
    <row r="123" customFormat="false" ht="12.75" hidden="false" customHeight="false" outlineLevel="0" collapsed="false">
      <c r="B123" s="143" t="s">
        <v>454</v>
      </c>
      <c r="C123" s="171" t="n">
        <v>0.03</v>
      </c>
      <c r="D123" s="172" t="n">
        <f aca="false">'Bewertung§73'!D279</f>
        <v>0</v>
      </c>
      <c r="E123" s="173" t="n">
        <f aca="false">D123*E$113</f>
        <v>0</v>
      </c>
    </row>
    <row r="124" customFormat="false" ht="13.5" hidden="false" customHeight="false" outlineLevel="0" collapsed="false">
      <c r="B124" s="174" t="s">
        <v>449</v>
      </c>
      <c r="C124" s="175" t="n">
        <f aca="false">SUM(C119:C123)</f>
        <v>0.65</v>
      </c>
      <c r="D124" s="175" t="n">
        <f aca="false">SUM(D119:D123)</f>
        <v>0</v>
      </c>
      <c r="E124" s="166" t="n">
        <f aca="false">SUM(E119:E123)</f>
        <v>0</v>
      </c>
    </row>
    <row r="125" customFormat="false" ht="12.75" hidden="false" customHeight="false" outlineLevel="0" collapsed="false">
      <c r="B125" s="143"/>
      <c r="C125" s="172" t="n">
        <f aca="false">C118+C124</f>
        <v>1</v>
      </c>
      <c r="D125" s="172" t="n">
        <f aca="false">D118+D124</f>
        <v>0</v>
      </c>
      <c r="E125" s="173" t="n">
        <f aca="false">E118+E124</f>
        <v>0</v>
      </c>
    </row>
    <row r="126" customFormat="false" ht="12.75" hidden="false" customHeight="false" outlineLevel="0" collapsed="false">
      <c r="C126" s="7" t="s">
        <v>455</v>
      </c>
      <c r="D126" s="38" t="n">
        <f aca="false">Nebenkosten</f>
        <v>0.05</v>
      </c>
      <c r="E126" s="176" t="n">
        <f aca="false">D126*E125</f>
        <v>0</v>
      </c>
    </row>
    <row r="127" customFormat="false" ht="12.75" hidden="false" customHeight="false" outlineLevel="0" collapsed="false">
      <c r="D127" s="7" t="str">
        <f aca="false">"Summe "&amp;A111</f>
        <v>Summe 3.7. Technische Ausrüstung HOAI § 73 Grundleistungen</v>
      </c>
      <c r="E127" s="177" t="n">
        <f aca="false">E125+E126</f>
        <v>0</v>
      </c>
    </row>
    <row r="128" customFormat="false" ht="12.75" hidden="false" customHeight="false" outlineLevel="0" collapsed="false">
      <c r="D128" s="7"/>
      <c r="E128" s="161"/>
    </row>
    <row r="129" customFormat="false" ht="12.75" hidden="false" customHeight="false" outlineLevel="0" collapsed="false">
      <c r="A129" s="159" t="str">
        <f aca="false">anrekost!A15</f>
        <v>3.1.2. Ingbw., Bes. Leistungen Lph 4, redaktionelle Federführung</v>
      </c>
      <c r="D129" s="7"/>
      <c r="E129" s="161"/>
    </row>
    <row r="130" customFormat="false" ht="12.75" hidden="false" customHeight="false" outlineLevel="0" collapsed="false">
      <c r="B130" s="1" t="str">
        <f aca="false">anrekost!A$40</f>
        <v>Leitender Ingenieur</v>
      </c>
      <c r="C130" s="178" t="n">
        <f aca="false">anrekost!B15</f>
        <v>8</v>
      </c>
      <c r="D130" s="179" t="n">
        <f aca="false">Leitender_Ingenieur</f>
        <v>136.87</v>
      </c>
      <c r="E130" s="161" t="n">
        <f aca="false">C130*D130</f>
        <v>1094.96</v>
      </c>
    </row>
    <row r="131" customFormat="false" ht="12.75" hidden="false" customHeight="false" outlineLevel="0" collapsed="false">
      <c r="B131" s="1" t="str">
        <f aca="false">anrekost!A$41</f>
        <v>Diplom - Ingenieur</v>
      </c>
      <c r="C131" s="178" t="n">
        <f aca="false">anrekost!C15</f>
        <v>132</v>
      </c>
      <c r="D131" s="179" t="n">
        <f aca="false">Diplom___Ingenieur</f>
        <v>105.28</v>
      </c>
      <c r="E131" s="161" t="n">
        <f aca="false">C131*D131</f>
        <v>13896.96</v>
      </c>
    </row>
    <row r="132" customFormat="false" ht="12.75" hidden="false" customHeight="false" outlineLevel="0" collapsed="false">
      <c r="B132" s="1" t="str">
        <f aca="false">anrekost!A$42</f>
        <v>Techniker / Zeichner</v>
      </c>
      <c r="C132" s="178" t="n">
        <f aca="false">anrekost!D15</f>
        <v>195</v>
      </c>
      <c r="D132" s="179" t="n">
        <f aca="false">Techniker___Zeichner</f>
        <v>73.7</v>
      </c>
      <c r="E132" s="161" t="n">
        <f aca="false">C132*D132</f>
        <v>14371.5</v>
      </c>
    </row>
    <row r="133" customFormat="false" ht="12.75" hidden="false" customHeight="false" outlineLevel="0" collapsed="false">
      <c r="C133" s="160"/>
      <c r="D133" s="7"/>
      <c r="E133" s="161" t="n">
        <f aca="false">SUM(E130:E132)</f>
        <v>29363.42</v>
      </c>
    </row>
    <row r="134" customFormat="false" ht="12.75" hidden="false" customHeight="false" outlineLevel="0" collapsed="false">
      <c r="C134" s="7" t="s">
        <v>455</v>
      </c>
      <c r="D134" s="38" t="n">
        <f aca="false">Nebenkosten</f>
        <v>0.05</v>
      </c>
      <c r="E134" s="176" t="n">
        <f aca="false">D134*E133</f>
        <v>1468.171</v>
      </c>
    </row>
    <row r="135" customFormat="false" ht="12.75" hidden="false" customHeight="false" outlineLevel="0" collapsed="false">
      <c r="D135" s="7" t="str">
        <f aca="false">"Summe "&amp;A129</f>
        <v>Summe 3.1.2. Ingbw., Bes. Leistungen Lph 4, redaktionelle Federführung</v>
      </c>
      <c r="E135" s="161" t="n">
        <f aca="false">E133+E134</f>
        <v>30831.591</v>
      </c>
    </row>
    <row r="136" customFormat="false" ht="12.75" hidden="false" customHeight="false" outlineLevel="0" collapsed="false">
      <c r="D136" s="7" t="s">
        <v>456</v>
      </c>
      <c r="E136" s="177" t="n">
        <v>30000</v>
      </c>
    </row>
    <row r="138" customFormat="false" ht="12.75" hidden="false" customHeight="false" outlineLevel="0" collapsed="false">
      <c r="A138" s="159" t="str">
        <f aca="false">anrekost!A16</f>
        <v>3.1.4.1. Ingbw., Bes. Leistungen Lph 4, Gutachten Wasserrechtliche Genehmigungen</v>
      </c>
      <c r="D138" s="7"/>
      <c r="E138" s="161"/>
    </row>
    <row r="139" customFormat="false" ht="12.75" hidden="false" customHeight="false" outlineLevel="0" collapsed="false">
      <c r="B139" s="1" t="str">
        <f aca="false">anrekost!A$40</f>
        <v>Leitender Ingenieur</v>
      </c>
      <c r="C139" s="178" t="n">
        <f aca="false">anrekost!B16</f>
        <v>5</v>
      </c>
      <c r="D139" s="179" t="n">
        <f aca="false">Leitender_Ingenieur</f>
        <v>136.87</v>
      </c>
      <c r="E139" s="161" t="n">
        <f aca="false">C139*D139</f>
        <v>684.35</v>
      </c>
    </row>
    <row r="140" customFormat="false" ht="12.75" hidden="false" customHeight="false" outlineLevel="0" collapsed="false">
      <c r="B140" s="1" t="str">
        <f aca="false">anrekost!A$41</f>
        <v>Diplom - Ingenieur</v>
      </c>
      <c r="C140" s="178" t="n">
        <f aca="false">anrekost!C16</f>
        <v>66</v>
      </c>
      <c r="D140" s="179" t="n">
        <f aca="false">Diplom___Ingenieur</f>
        <v>105.28</v>
      </c>
      <c r="E140" s="161" t="n">
        <f aca="false">C140*D140</f>
        <v>6948.48</v>
      </c>
    </row>
    <row r="141" customFormat="false" ht="12.75" hidden="false" customHeight="false" outlineLevel="0" collapsed="false">
      <c r="B141" s="1" t="str">
        <f aca="false">anrekost!A$42</f>
        <v>Techniker / Zeichner</v>
      </c>
      <c r="C141" s="178" t="n">
        <f aca="false">anrekost!D16</f>
        <v>47</v>
      </c>
      <c r="D141" s="179" t="n">
        <f aca="false">Techniker___Zeichner</f>
        <v>73.7</v>
      </c>
      <c r="E141" s="161" t="n">
        <f aca="false">C141*D141</f>
        <v>3463.9</v>
      </c>
    </row>
    <row r="142" customFormat="false" ht="12.75" hidden="false" customHeight="false" outlineLevel="0" collapsed="false">
      <c r="C142" s="160"/>
      <c r="D142" s="7"/>
      <c r="E142" s="161" t="n">
        <f aca="false">SUM(E139:E141)</f>
        <v>11096.73</v>
      </c>
    </row>
    <row r="143" customFormat="false" ht="12.75" hidden="false" customHeight="false" outlineLevel="0" collapsed="false">
      <c r="C143" s="7" t="s">
        <v>455</v>
      </c>
      <c r="D143" s="38" t="n">
        <f aca="false">Nebenkosten</f>
        <v>0.05</v>
      </c>
      <c r="E143" s="176" t="n">
        <f aca="false">D143*E142</f>
        <v>554.8365</v>
      </c>
    </row>
    <row r="144" customFormat="false" ht="12.75" hidden="false" customHeight="false" outlineLevel="0" collapsed="false">
      <c r="D144" s="7" t="str">
        <f aca="false">"Summe "&amp;A138</f>
        <v>Summe 3.1.4.1. Ingbw., Bes. Leistungen Lph 4, Gutachten Wasserrechtliche Genehmigungen</v>
      </c>
      <c r="E144" s="161" t="n">
        <f aca="false">E142+E143</f>
        <v>11651.5665</v>
      </c>
    </row>
    <row r="145" customFormat="false" ht="12.75" hidden="false" customHeight="false" outlineLevel="0" collapsed="false">
      <c r="D145" s="7" t="s">
        <v>456</v>
      </c>
      <c r="E145" s="177" t="n">
        <v>11000</v>
      </c>
    </row>
    <row r="147" customFormat="false" ht="12.75" hidden="false" customHeight="false" outlineLevel="0" collapsed="false">
      <c r="A147" s="159" t="str">
        <f aca="false">anrekost!A17</f>
        <v>3.1.4.2. Ingenieurbauwerke, Besondere Leistungen Lph 4, Gutachten LBP</v>
      </c>
      <c r="D147" s="7"/>
      <c r="E147" s="161"/>
    </row>
    <row r="148" customFormat="false" ht="12.75" hidden="false" customHeight="false" outlineLevel="0" collapsed="false">
      <c r="B148" s="1" t="str">
        <f aca="false">anrekost!A$40</f>
        <v>Leitender Ingenieur</v>
      </c>
      <c r="C148" s="178" t="n">
        <f aca="false">anrekost!B17</f>
        <v>6</v>
      </c>
      <c r="D148" s="179" t="n">
        <f aca="false">Leitender_Ingenieur</f>
        <v>136.87</v>
      </c>
      <c r="E148" s="161" t="n">
        <f aca="false">C148*D148</f>
        <v>821.22</v>
      </c>
    </row>
    <row r="149" customFormat="false" ht="12.75" hidden="false" customHeight="false" outlineLevel="0" collapsed="false">
      <c r="B149" s="1" t="str">
        <f aca="false">anrekost!A$41</f>
        <v>Diplom - Ingenieur</v>
      </c>
      <c r="C149" s="178" t="n">
        <f aca="false">anrekost!C17</f>
        <v>118</v>
      </c>
      <c r="D149" s="179" t="n">
        <f aca="false">Diplom___Ingenieur</f>
        <v>105.28</v>
      </c>
      <c r="E149" s="161" t="n">
        <f aca="false">C149*D149</f>
        <v>12423.04</v>
      </c>
    </row>
    <row r="150" customFormat="false" ht="12.75" hidden="false" customHeight="false" outlineLevel="0" collapsed="false">
      <c r="B150" s="1" t="str">
        <f aca="false">anrekost!A$42</f>
        <v>Techniker / Zeichner</v>
      </c>
      <c r="C150" s="178" t="n">
        <f aca="false">anrekost!D17</f>
        <v>32</v>
      </c>
      <c r="D150" s="179" t="n">
        <f aca="false">Techniker___Zeichner</f>
        <v>73.7</v>
      </c>
      <c r="E150" s="161" t="n">
        <f aca="false">C150*D150</f>
        <v>2358.4</v>
      </c>
    </row>
    <row r="151" customFormat="false" ht="12.75" hidden="false" customHeight="false" outlineLevel="0" collapsed="false">
      <c r="C151" s="160"/>
      <c r="D151" s="7"/>
      <c r="E151" s="161" t="n">
        <f aca="false">SUM(E148:E150)</f>
        <v>15602.66</v>
      </c>
    </row>
    <row r="152" customFormat="false" ht="12.75" hidden="false" customHeight="false" outlineLevel="0" collapsed="false">
      <c r="C152" s="7" t="s">
        <v>455</v>
      </c>
      <c r="D152" s="38" t="n">
        <f aca="false">Nebenkosten</f>
        <v>0.05</v>
      </c>
      <c r="E152" s="176" t="n">
        <f aca="false">D152*E151</f>
        <v>780.133</v>
      </c>
    </row>
    <row r="153" customFormat="false" ht="12.75" hidden="false" customHeight="false" outlineLevel="0" collapsed="false">
      <c r="D153" s="7" t="str">
        <f aca="false">"Summe "&amp;A147</f>
        <v>Summe 3.1.4.2. Ingenieurbauwerke, Besondere Leistungen Lph 4, Gutachten LBP</v>
      </c>
      <c r="E153" s="161" t="n">
        <f aca="false">E151+E152</f>
        <v>16382.793</v>
      </c>
    </row>
    <row r="154" customFormat="false" ht="12.75" hidden="false" customHeight="false" outlineLevel="0" collapsed="false">
      <c r="D154" s="7" t="s">
        <v>456</v>
      </c>
      <c r="E154" s="177" t="n">
        <v>16000</v>
      </c>
    </row>
    <row r="156" customFormat="false" ht="12.75" hidden="false" customHeight="false" outlineLevel="0" collapsed="false">
      <c r="A156" s="159" t="str">
        <f aca="false">anrekost!A18</f>
        <v>3.2.1.1. Verkehrsanlagen Rettungsplatz Lph 3</v>
      </c>
      <c r="D156" s="7"/>
      <c r="E156" s="161"/>
    </row>
    <row r="157" customFormat="false" ht="12.75" hidden="false" customHeight="false" outlineLevel="0" collapsed="false">
      <c r="B157" s="1" t="str">
        <f aca="false">anrekost!A$40</f>
        <v>Leitender Ingenieur</v>
      </c>
      <c r="C157" s="178" t="n">
        <f aca="false">anrekost!B18</f>
        <v>1</v>
      </c>
      <c r="D157" s="179" t="n">
        <f aca="false">Leitender_Ingenieur</f>
        <v>136.87</v>
      </c>
      <c r="E157" s="161" t="n">
        <f aca="false">C157*D157</f>
        <v>136.87</v>
      </c>
    </row>
    <row r="158" customFormat="false" ht="12.75" hidden="false" customHeight="false" outlineLevel="0" collapsed="false">
      <c r="B158" s="1" t="str">
        <f aca="false">anrekost!A$41</f>
        <v>Diplom - Ingenieur</v>
      </c>
      <c r="C158" s="178" t="n">
        <f aca="false">anrekost!C18</f>
        <v>6</v>
      </c>
      <c r="D158" s="179" t="n">
        <f aca="false">Diplom___Ingenieur</f>
        <v>105.28</v>
      </c>
      <c r="E158" s="161" t="n">
        <f aca="false">C158*D158</f>
        <v>631.68</v>
      </c>
    </row>
    <row r="159" customFormat="false" ht="12.75" hidden="false" customHeight="false" outlineLevel="0" collapsed="false">
      <c r="B159" s="1" t="str">
        <f aca="false">anrekost!A$42</f>
        <v>Techniker / Zeichner</v>
      </c>
      <c r="C159" s="178" t="n">
        <f aca="false">anrekost!D18</f>
        <v>25</v>
      </c>
      <c r="D159" s="179" t="n">
        <f aca="false">Techniker___Zeichner</f>
        <v>73.7</v>
      </c>
      <c r="E159" s="161" t="n">
        <f aca="false">C159*D159</f>
        <v>1842.5</v>
      </c>
    </row>
    <row r="160" customFormat="false" ht="12.75" hidden="false" customHeight="false" outlineLevel="0" collapsed="false">
      <c r="C160" s="160"/>
      <c r="D160" s="7"/>
      <c r="E160" s="161" t="n">
        <f aca="false">SUM(E157:E159)</f>
        <v>2611.05</v>
      </c>
    </row>
    <row r="161" customFormat="false" ht="12.75" hidden="false" customHeight="false" outlineLevel="0" collapsed="false">
      <c r="C161" s="7" t="s">
        <v>455</v>
      </c>
      <c r="D161" s="38" t="n">
        <f aca="false">Nebenkosten</f>
        <v>0.05</v>
      </c>
      <c r="E161" s="176" t="n">
        <f aca="false">D161*E160</f>
        <v>130.5525</v>
      </c>
    </row>
    <row r="162" customFormat="false" ht="12.75" hidden="false" customHeight="false" outlineLevel="0" collapsed="false">
      <c r="D162" s="7" t="str">
        <f aca="false">"Summe "&amp;A156</f>
        <v>Summe 3.2.1.1. Verkehrsanlagen Rettungsplatz Lph 3</v>
      </c>
      <c r="E162" s="161" t="n">
        <f aca="false">E160+E161</f>
        <v>2741.6025</v>
      </c>
    </row>
    <row r="163" customFormat="false" ht="12.75" hidden="false" customHeight="false" outlineLevel="0" collapsed="false">
      <c r="D163" s="7" t="s">
        <v>456</v>
      </c>
      <c r="E163" s="177" t="n">
        <v>2500</v>
      </c>
    </row>
    <row r="165" customFormat="false" ht="12.75" hidden="false" customHeight="false" outlineLevel="0" collapsed="false">
      <c r="A165" s="159" t="str">
        <f aca="false">anrekost!A19</f>
        <v>3.2.2.1 Verkehrsanlagen Oberbau</v>
      </c>
      <c r="D165" s="7"/>
      <c r="E165" s="161"/>
    </row>
    <row r="166" customFormat="false" ht="12.75" hidden="false" customHeight="false" outlineLevel="0" collapsed="false">
      <c r="B166" s="1" t="str">
        <f aca="false">anrekost!A$40</f>
        <v>Leitender Ingenieur</v>
      </c>
      <c r="C166" s="178" t="n">
        <f aca="false">anrekost!B19</f>
        <v>2</v>
      </c>
      <c r="D166" s="179" t="n">
        <f aca="false">Leitender_Ingenieur</f>
        <v>136.87</v>
      </c>
      <c r="E166" s="161" t="n">
        <f aca="false">C166*D166</f>
        <v>273.74</v>
      </c>
    </row>
    <row r="167" customFormat="false" ht="12.75" hidden="false" customHeight="false" outlineLevel="0" collapsed="false">
      <c r="B167" s="1" t="str">
        <f aca="false">anrekost!A$41</f>
        <v>Diplom - Ingenieur</v>
      </c>
      <c r="C167" s="178" t="n">
        <f aca="false">anrekost!C19</f>
        <v>14</v>
      </c>
      <c r="D167" s="179" t="n">
        <f aca="false">Diplom___Ingenieur</f>
        <v>105.28</v>
      </c>
      <c r="E167" s="161" t="n">
        <f aca="false">C167*D167</f>
        <v>1473.92</v>
      </c>
    </row>
    <row r="168" customFormat="false" ht="12.75" hidden="false" customHeight="false" outlineLevel="0" collapsed="false">
      <c r="B168" s="1" t="str">
        <f aca="false">anrekost!A$42</f>
        <v>Techniker / Zeichner</v>
      </c>
      <c r="C168" s="178" t="n">
        <f aca="false">anrekost!D19</f>
        <v>62</v>
      </c>
      <c r="D168" s="179" t="n">
        <f aca="false">Techniker___Zeichner</f>
        <v>73.7</v>
      </c>
      <c r="E168" s="161" t="n">
        <f aca="false">C168*D168</f>
        <v>4569.4</v>
      </c>
    </row>
    <row r="169" customFormat="false" ht="12.75" hidden="false" customHeight="false" outlineLevel="0" collapsed="false">
      <c r="C169" s="160"/>
      <c r="D169" s="7"/>
      <c r="E169" s="161" t="n">
        <f aca="false">SUM(E166:E168)</f>
        <v>6317.06</v>
      </c>
    </row>
    <row r="170" customFormat="false" ht="12.75" hidden="false" customHeight="false" outlineLevel="0" collapsed="false">
      <c r="C170" s="7" t="s">
        <v>455</v>
      </c>
      <c r="D170" s="38" t="n">
        <f aca="false">Nebenkosten</f>
        <v>0.05</v>
      </c>
      <c r="E170" s="176" t="n">
        <f aca="false">D170*E169</f>
        <v>315.853</v>
      </c>
    </row>
    <row r="171" customFormat="false" ht="12.75" hidden="false" customHeight="false" outlineLevel="0" collapsed="false">
      <c r="D171" s="7" t="str">
        <f aca="false">"Summe "&amp;A165</f>
        <v>Summe 3.2.2.1 Verkehrsanlagen Oberbau</v>
      </c>
      <c r="E171" s="161" t="n">
        <f aca="false">E169+E170</f>
        <v>6632.913</v>
      </c>
    </row>
    <row r="172" customFormat="false" ht="12.75" hidden="false" customHeight="false" outlineLevel="0" collapsed="false">
      <c r="D172" s="7" t="s">
        <v>456</v>
      </c>
      <c r="E172" s="177" t="n">
        <v>6500</v>
      </c>
    </row>
    <row r="174" customFormat="false" ht="12.75" hidden="false" customHeight="false" outlineLevel="0" collapsed="false">
      <c r="A174" s="159" t="str">
        <f aca="false">anrekost!A20</f>
        <v>3.4.1.1 Technische Ausrüstung, Ausführungsplanung</v>
      </c>
    </row>
    <row r="175" customFormat="false" ht="12.75" hidden="false" customHeight="false" outlineLevel="0" collapsed="false">
      <c r="B175" s="1" t="str">
        <f aca="false">anrekost!A$40</f>
        <v>Leitender Ingenieur</v>
      </c>
      <c r="C175" s="178" t="n">
        <f aca="false">anrekost!B20</f>
        <v>3</v>
      </c>
      <c r="D175" s="179" t="n">
        <f aca="false">Leitender_Ingenieur</f>
        <v>136.87</v>
      </c>
      <c r="E175" s="161" t="n">
        <f aca="false">C175*D175</f>
        <v>410.61</v>
      </c>
    </row>
    <row r="176" customFormat="false" ht="12.75" hidden="false" customHeight="false" outlineLevel="0" collapsed="false">
      <c r="B176" s="1" t="str">
        <f aca="false">anrekost!A$41</f>
        <v>Diplom - Ingenieur</v>
      </c>
      <c r="C176" s="178" t="n">
        <f aca="false">anrekost!C20</f>
        <v>29</v>
      </c>
      <c r="D176" s="179" t="n">
        <f aca="false">Diplom___Ingenieur</f>
        <v>105.28</v>
      </c>
      <c r="E176" s="161" t="n">
        <f aca="false">C176*D176</f>
        <v>3053.12</v>
      </c>
    </row>
    <row r="177" customFormat="false" ht="12.75" hidden="false" customHeight="false" outlineLevel="0" collapsed="false">
      <c r="B177" s="1" t="str">
        <f aca="false">anrekost!A$42</f>
        <v>Techniker / Zeichner</v>
      </c>
      <c r="C177" s="178" t="n">
        <f aca="false">anrekost!D20</f>
        <v>45</v>
      </c>
      <c r="D177" s="179" t="n">
        <f aca="false">Techniker___Zeichner</f>
        <v>73.7</v>
      </c>
      <c r="E177" s="161" t="n">
        <f aca="false">C177*D177</f>
        <v>3316.5</v>
      </c>
    </row>
    <row r="178" customFormat="false" ht="12.75" hidden="false" customHeight="false" outlineLevel="0" collapsed="false">
      <c r="C178" s="160"/>
      <c r="D178" s="7"/>
      <c r="E178" s="161" t="n">
        <f aca="false">SUM(E175:E177)</f>
        <v>6780.23</v>
      </c>
    </row>
    <row r="179" customFormat="false" ht="12.75" hidden="false" customHeight="false" outlineLevel="0" collapsed="false">
      <c r="C179" s="7" t="s">
        <v>455</v>
      </c>
      <c r="D179" s="38" t="n">
        <f aca="false">Nebenkosten</f>
        <v>0.05</v>
      </c>
      <c r="E179" s="176" t="n">
        <f aca="false">D179*E178</f>
        <v>339.0115</v>
      </c>
    </row>
    <row r="180" customFormat="false" ht="12.75" hidden="false" customHeight="false" outlineLevel="0" collapsed="false">
      <c r="D180" s="7" t="str">
        <f aca="false">"Summe "&amp;A174</f>
        <v>Summe 3.4.1.1 Technische Ausrüstung, Ausführungsplanung</v>
      </c>
      <c r="E180" s="161" t="n">
        <f aca="false">E178+E179</f>
        <v>7119.2415</v>
      </c>
    </row>
    <row r="181" customFormat="false" ht="12.75" hidden="false" customHeight="false" outlineLevel="0" collapsed="false">
      <c r="D181" s="7" t="s">
        <v>456</v>
      </c>
      <c r="E181" s="177" t="n">
        <v>7000</v>
      </c>
    </row>
    <row r="182" customFormat="false" ht="12.75" hidden="false" customHeight="false" outlineLevel="0" collapsed="false">
      <c r="D182" s="7"/>
      <c r="E182" s="161"/>
    </row>
    <row r="183" customFormat="false" ht="12.75" hidden="false" customHeight="false" outlineLevel="0" collapsed="false">
      <c r="D183" s="7"/>
      <c r="E183" s="161"/>
    </row>
    <row r="184" customFormat="false" ht="12.75" hidden="false" customHeight="false" outlineLevel="0" collapsed="false">
      <c r="D184" s="7"/>
      <c r="E184" s="161"/>
    </row>
    <row r="185" customFormat="false" ht="12.75" hidden="false" customHeight="false" outlineLevel="0" collapsed="false">
      <c r="D185" s="7"/>
      <c r="E185" s="161"/>
    </row>
    <row r="186" customFormat="false" ht="18" hidden="false" customHeight="false" outlineLevel="0" collapsed="false">
      <c r="A186" s="158" t="s">
        <v>457</v>
      </c>
    </row>
    <row r="188" customFormat="false" ht="12.75" hidden="false" customHeight="false" outlineLevel="0" collapsed="false">
      <c r="A188" s="180" t="str">
        <f aca="false">A3</f>
        <v>3.1. Objektplanung Gebäude HOAI § 15 Grundleistungen</v>
      </c>
      <c r="B188" s="181"/>
      <c r="C188" s="125"/>
      <c r="D188" s="125"/>
      <c r="E188" s="125"/>
    </row>
    <row r="189" customFormat="false" ht="12.75" hidden="false" customHeight="false" outlineLevel="0" collapsed="false">
      <c r="A189" s="182"/>
      <c r="B189" s="183"/>
      <c r="C189" s="184"/>
      <c r="D189" s="184"/>
      <c r="E189" s="185" t="n">
        <f aca="false">E19</f>
        <v>58615.032</v>
      </c>
    </row>
    <row r="190" customFormat="false" ht="12.75" hidden="false" customHeight="false" outlineLevel="0" collapsed="false">
      <c r="A190" s="180" t="str">
        <f aca="false">A21</f>
        <v>3.2. Objektplanung Freianlagen HOAI § 15 Grundleistungen</v>
      </c>
      <c r="B190" s="181"/>
      <c r="C190" s="125"/>
      <c r="D190" s="125"/>
      <c r="E190" s="125"/>
    </row>
    <row r="191" customFormat="false" ht="12.75" hidden="false" customHeight="false" outlineLevel="0" collapsed="false">
      <c r="A191" s="182"/>
      <c r="B191" s="183"/>
      <c r="C191" s="184"/>
      <c r="D191" s="184"/>
      <c r="E191" s="185" t="n">
        <f aca="false">E37</f>
        <v>11088</v>
      </c>
    </row>
    <row r="192" customFormat="false" ht="12.75" hidden="false" customHeight="false" outlineLevel="0" collapsed="false">
      <c r="A192" s="180" t="str">
        <f aca="false">A39</f>
        <v>3.3. Objektplanung raumbildende Ausbauten HOAI § 15 Grundleistungen</v>
      </c>
      <c r="B192" s="181"/>
      <c r="C192" s="125"/>
      <c r="D192" s="125"/>
      <c r="E192" s="125"/>
    </row>
    <row r="193" customFormat="false" ht="12.75" hidden="false" customHeight="false" outlineLevel="0" collapsed="false">
      <c r="A193" s="182"/>
      <c r="B193" s="183"/>
      <c r="C193" s="184"/>
      <c r="D193" s="184"/>
      <c r="E193" s="185" t="n">
        <f aca="false">E55</f>
        <v>0</v>
      </c>
    </row>
    <row r="194" customFormat="false" ht="12.75" hidden="false" customHeight="false" outlineLevel="0" collapsed="false">
      <c r="A194" s="180" t="str">
        <f aca="false">A57</f>
        <v>3.4. Ingenieurbauwerke HOAI § 55(1) Grundleistungen</v>
      </c>
      <c r="B194" s="181"/>
      <c r="C194" s="125"/>
      <c r="D194" s="125"/>
      <c r="E194" s="125"/>
    </row>
    <row r="195" customFormat="false" ht="12.75" hidden="false" customHeight="false" outlineLevel="0" collapsed="false">
      <c r="A195" s="182"/>
      <c r="B195" s="183"/>
      <c r="C195" s="184"/>
      <c r="D195" s="184"/>
      <c r="E195" s="185" t="n">
        <f aca="false">E73</f>
        <v>126625.044</v>
      </c>
    </row>
    <row r="196" customFormat="false" ht="12.75" hidden="false" customHeight="false" outlineLevel="0" collapsed="false">
      <c r="A196" s="180" t="str">
        <f aca="false">A75</f>
        <v>3.5. Verkehrsanlagen HOAI § 55(2) Grundleistungen</v>
      </c>
      <c r="B196" s="181"/>
      <c r="C196" s="125"/>
      <c r="D196" s="125"/>
      <c r="E196" s="125"/>
    </row>
    <row r="197" customFormat="false" ht="12.75" hidden="false" customHeight="false" outlineLevel="0" collapsed="false">
      <c r="A197" s="182"/>
      <c r="B197" s="183"/>
      <c r="C197" s="184"/>
      <c r="D197" s="184"/>
      <c r="E197" s="185" t="n">
        <f aca="false">E91</f>
        <v>0</v>
      </c>
    </row>
    <row r="198" customFormat="false" ht="12.75" hidden="false" customHeight="false" outlineLevel="0" collapsed="false">
      <c r="A198" s="180" t="str">
        <f aca="false">A93</f>
        <v>3.6. Tragwerksplanung HOAI § 64 Grundleistungen</v>
      </c>
      <c r="B198" s="181"/>
      <c r="C198" s="125"/>
      <c r="D198" s="125"/>
      <c r="E198" s="125"/>
    </row>
    <row r="199" customFormat="false" ht="12.75" hidden="false" customHeight="false" outlineLevel="0" collapsed="false">
      <c r="A199" s="182"/>
      <c r="B199" s="183"/>
      <c r="C199" s="184"/>
      <c r="D199" s="184"/>
      <c r="E199" s="185" t="n">
        <f aca="false">E109</f>
        <v>0</v>
      </c>
    </row>
    <row r="200" customFormat="false" ht="12.75" hidden="false" customHeight="false" outlineLevel="0" collapsed="false">
      <c r="A200" s="180" t="str">
        <f aca="false">A111</f>
        <v>3.7. Technische Ausrüstung HOAI § 73 Grundleistungen</v>
      </c>
      <c r="B200" s="181"/>
      <c r="C200" s="125"/>
      <c r="D200" s="125"/>
      <c r="E200" s="125"/>
    </row>
    <row r="201" customFormat="false" ht="12.75" hidden="false" customHeight="false" outlineLevel="0" collapsed="false">
      <c r="A201" s="182"/>
      <c r="B201" s="183"/>
      <c r="C201" s="184"/>
      <c r="D201" s="184"/>
      <c r="E201" s="185" t="n">
        <f aca="false">E127</f>
        <v>0</v>
      </c>
    </row>
    <row r="202" customFormat="false" ht="12.75" hidden="false" customHeight="false" outlineLevel="0" collapsed="false">
      <c r="A202" s="180" t="str">
        <f aca="false">A129</f>
        <v>3.1.2. Ingbw., Bes. Leistungen Lph 4, redaktionelle Federführung</v>
      </c>
      <c r="B202" s="181"/>
      <c r="C202" s="125"/>
      <c r="D202" s="125"/>
      <c r="E202" s="125"/>
    </row>
    <row r="203" customFormat="false" ht="12.75" hidden="false" customHeight="false" outlineLevel="0" collapsed="false">
      <c r="A203" s="182"/>
      <c r="B203" s="183"/>
      <c r="C203" s="184"/>
      <c r="D203" s="184"/>
      <c r="E203" s="185" t="n">
        <f aca="false">E136</f>
        <v>30000</v>
      </c>
    </row>
    <row r="204" customFormat="false" ht="12.75" hidden="false" customHeight="false" outlineLevel="0" collapsed="false">
      <c r="A204" s="159" t="str">
        <f aca="false">A138</f>
        <v>3.1.4.1. Ingbw., Bes. Leistungen Lph 4, Gutachten Wasserrechtliche Genehmigungen</v>
      </c>
      <c r="B204" s="186"/>
    </row>
    <row r="205" customFormat="false" ht="12.75" hidden="false" customHeight="false" outlineLevel="0" collapsed="false">
      <c r="A205" s="182"/>
      <c r="B205" s="183"/>
      <c r="C205" s="184"/>
      <c r="D205" s="184"/>
      <c r="E205" s="185" t="n">
        <f aca="false">E145</f>
        <v>11000</v>
      </c>
    </row>
    <row r="206" customFormat="false" ht="12.75" hidden="false" customHeight="false" outlineLevel="0" collapsed="false">
      <c r="A206" s="159" t="str">
        <f aca="false">A147</f>
        <v>3.1.4.2. Ingenieurbauwerke, Besondere Leistungen Lph 4, Gutachten LBP</v>
      </c>
      <c r="B206" s="186"/>
    </row>
    <row r="207" customFormat="false" ht="12.75" hidden="false" customHeight="false" outlineLevel="0" collapsed="false">
      <c r="A207" s="182"/>
      <c r="B207" s="183"/>
      <c r="C207" s="184"/>
      <c r="D207" s="184"/>
      <c r="E207" s="185" t="n">
        <f aca="false">E154</f>
        <v>16000</v>
      </c>
    </row>
    <row r="208" customFormat="false" ht="12.75" hidden="false" customHeight="false" outlineLevel="0" collapsed="false">
      <c r="A208" s="159" t="str">
        <f aca="false">A156</f>
        <v>3.2.1.1. Verkehrsanlagen Rettungsplatz Lph 3</v>
      </c>
      <c r="B208" s="186"/>
    </row>
    <row r="209" customFormat="false" ht="12.75" hidden="false" customHeight="false" outlineLevel="0" collapsed="false">
      <c r="A209" s="182"/>
      <c r="B209" s="183"/>
      <c r="C209" s="184"/>
      <c r="D209" s="184"/>
      <c r="E209" s="185" t="n">
        <f aca="false">E163</f>
        <v>2500</v>
      </c>
    </row>
    <row r="210" customFormat="false" ht="12.75" hidden="false" customHeight="false" outlineLevel="0" collapsed="false">
      <c r="A210" s="180" t="str">
        <f aca="false">A165</f>
        <v>3.2.2.1 Verkehrsanlagen Oberbau</v>
      </c>
      <c r="B210" s="181"/>
      <c r="C210" s="125"/>
      <c r="D210" s="125"/>
      <c r="E210" s="125"/>
    </row>
    <row r="211" customFormat="false" ht="12.75" hidden="false" customHeight="false" outlineLevel="0" collapsed="false">
      <c r="A211" s="182"/>
      <c r="B211" s="183"/>
      <c r="C211" s="184"/>
      <c r="D211" s="184"/>
      <c r="E211" s="185" t="n">
        <f aca="false">E172</f>
        <v>6500</v>
      </c>
    </row>
    <row r="212" customFormat="false" ht="12.75" hidden="false" customHeight="false" outlineLevel="0" collapsed="false">
      <c r="A212" s="159" t="str">
        <f aca="false">A174</f>
        <v>3.4.1.1 Technische Ausrüstung, Ausführungsplanung</v>
      </c>
      <c r="B212" s="186"/>
    </row>
    <row r="213" customFormat="false" ht="12.75" hidden="false" customHeight="false" outlineLevel="0" collapsed="false">
      <c r="A213" s="182"/>
      <c r="B213" s="183"/>
      <c r="C213" s="184"/>
      <c r="D213" s="184"/>
      <c r="E213" s="185" t="n">
        <f aca="false">E181</f>
        <v>7000</v>
      </c>
    </row>
    <row r="214" customFormat="false" ht="12.75" hidden="false" customHeight="false" outlineLevel="0" collapsed="false">
      <c r="A214" s="159"/>
      <c r="B214" s="186"/>
      <c r="E214" s="187"/>
    </row>
    <row r="215" customFormat="false" ht="18" hidden="false" customHeight="false" outlineLevel="0" collapsed="false">
      <c r="D215" s="188" t="s">
        <v>458</v>
      </c>
      <c r="E215" s="189" t="n">
        <f aca="false">E189+E191+E193+E195+E197+E199+E201+E203+E205+E207+E209+E211+E213</f>
        <v>269328.076</v>
      </c>
      <c r="G215" s="176"/>
    </row>
  </sheetData>
  <sheetProtection sheet="true" password="c524" objects="true" scenarios="true"/>
  <printOptions headings="false" gridLines="false" gridLinesSet="true" horizontalCentered="false" verticalCentered="false"/>
  <pageMargins left="0.511805555555556" right="0.39375" top="0.39375" bottom="0.196527777777778" header="0.236111111111111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&amp;D</oddHeader>
    <oddFooter>&amp;LDatei:&amp;F Blatt:
&amp;A&amp;RSeite: &amp;P / &amp;N</oddFooter>
  </headerFooter>
  <rowBreaks count="1" manualBreakCount="1">
    <brk id="1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6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85"/>
    <col collapsed="false" customWidth="true" hidden="false" outlineLevel="0" max="3" min="3" style="1" width="26.7"/>
    <col collapsed="false" customWidth="true" hidden="false" outlineLevel="0" max="4" min="4" style="1" width="9.56"/>
    <col collapsed="false" customWidth="true" hidden="false" outlineLevel="0" max="5" min="5" style="1" width="6.41"/>
    <col collapsed="false" customWidth="true" hidden="false" outlineLevel="0" max="7" min="6" style="1" width="6.28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40"/>
      <c r="B1" s="41" t="s">
        <v>49</v>
      </c>
      <c r="C1" s="42"/>
      <c r="D1" s="43" t="s">
        <v>50</v>
      </c>
      <c r="E1" s="44"/>
      <c r="F1" s="43" t="s">
        <v>51</v>
      </c>
      <c r="G1" s="45" t="n">
        <v>1</v>
      </c>
      <c r="H1" s="46"/>
      <c r="I1" s="46"/>
    </row>
    <row r="2" customFormat="false" ht="15.75" hidden="false" customHeight="false" outlineLevel="0" collapsed="false">
      <c r="A2" s="47"/>
      <c r="B2" s="48" t="s">
        <v>52</v>
      </c>
      <c r="C2" s="49"/>
      <c r="D2" s="50" t="s">
        <v>53</v>
      </c>
      <c r="E2" s="19"/>
      <c r="F2" s="19"/>
      <c r="G2" s="51"/>
      <c r="H2" s="46"/>
      <c r="I2" s="46"/>
    </row>
    <row r="3" customFormat="false" ht="26.25" hidden="false" customHeight="true" outlineLevel="0" collapsed="false">
      <c r="A3" s="52"/>
      <c r="B3" s="53" t="str">
        <f aca="false">anrekost!A$5</f>
        <v>3.1. Objektplanung Gebäude HOAI § 15</v>
      </c>
      <c r="C3" s="53"/>
      <c r="D3" s="54" t="s">
        <v>54</v>
      </c>
      <c r="E3" s="55"/>
      <c r="F3" s="55"/>
      <c r="G3" s="56"/>
      <c r="H3" s="46"/>
      <c r="I3" s="46"/>
    </row>
    <row r="4" customFormat="false" ht="18.75" hidden="false" customHeight="false" outlineLevel="0" collapsed="false">
      <c r="A4" s="46"/>
      <c r="B4" s="57" t="s">
        <v>55</v>
      </c>
      <c r="C4" s="46"/>
      <c r="D4" s="46"/>
      <c r="E4" s="46"/>
      <c r="F4" s="46"/>
      <c r="G4" s="46"/>
      <c r="H4" s="46"/>
      <c r="I4" s="46"/>
    </row>
    <row r="5" customFormat="false" ht="15.75" hidden="false" customHeight="false" outlineLevel="0" collapsed="false">
      <c r="A5" s="58"/>
      <c r="B5" s="59" t="s">
        <v>56</v>
      </c>
      <c r="C5" s="60"/>
      <c r="D5" s="60"/>
      <c r="E5" s="60"/>
      <c r="F5" s="60"/>
      <c r="G5" s="61"/>
      <c r="H5" s="46"/>
      <c r="I5" s="46"/>
    </row>
    <row r="6" customFormat="false" ht="15.75" hidden="false" customHeight="true" outlineLevel="0" collapsed="false">
      <c r="A6" s="62"/>
      <c r="B6" s="63" t="s">
        <v>57</v>
      </c>
      <c r="C6" s="63" t="s">
        <v>58</v>
      </c>
      <c r="D6" s="63"/>
      <c r="E6" s="64"/>
      <c r="F6" s="65" t="s">
        <v>4</v>
      </c>
      <c r="G6" s="66"/>
      <c r="H6" s="46"/>
      <c r="I6" s="46"/>
    </row>
    <row r="7" customFormat="false" ht="15" hidden="false" customHeight="true" outlineLevel="0" collapsed="false">
      <c r="A7" s="47"/>
      <c r="B7" s="67"/>
      <c r="C7" s="67" t="s">
        <v>59</v>
      </c>
      <c r="D7" s="67"/>
      <c r="E7" s="68" t="s">
        <v>60</v>
      </c>
      <c r="F7" s="68" t="s">
        <v>61</v>
      </c>
      <c r="G7" s="69" t="s">
        <v>62</v>
      </c>
      <c r="H7" s="46"/>
      <c r="I7" s="46"/>
    </row>
    <row r="8" customFormat="false" ht="12.75" hidden="false" customHeight="false" outlineLevel="0" collapsed="false">
      <c r="A8" s="47"/>
      <c r="B8" s="70"/>
      <c r="C8" s="71"/>
      <c r="D8" s="70"/>
      <c r="E8" s="72"/>
      <c r="F8" s="72"/>
      <c r="G8" s="73" t="s">
        <v>63</v>
      </c>
      <c r="H8" s="46"/>
      <c r="I8" s="46"/>
    </row>
    <row r="9" customFormat="false" ht="12.75" hidden="false" customHeight="false" outlineLevel="0" collapsed="false">
      <c r="A9" s="62"/>
      <c r="B9" s="74" t="n">
        <v>1</v>
      </c>
      <c r="C9" s="74" t="n">
        <v>2</v>
      </c>
      <c r="D9" s="74"/>
      <c r="E9" s="74" t="n">
        <v>3</v>
      </c>
      <c r="F9" s="74" t="n">
        <v>4</v>
      </c>
      <c r="G9" s="66" t="n">
        <v>5</v>
      </c>
      <c r="H9" s="46"/>
      <c r="I9" s="46"/>
    </row>
    <row r="10" customFormat="false" ht="12.75" hidden="false" customHeight="false" outlineLevel="0" collapsed="false">
      <c r="A10" s="62"/>
      <c r="B10" s="74"/>
      <c r="C10" s="75"/>
      <c r="D10" s="74"/>
      <c r="E10" s="74"/>
      <c r="F10" s="76"/>
      <c r="G10" s="77"/>
      <c r="H10" s="46"/>
      <c r="I10" s="46"/>
    </row>
    <row r="11" customFormat="false" ht="12.75" hidden="false" customHeight="false" outlineLevel="0" collapsed="false">
      <c r="A11" s="78" t="s">
        <v>64</v>
      </c>
      <c r="B11" s="79" t="s">
        <v>65</v>
      </c>
      <c r="C11" s="19"/>
      <c r="D11" s="80"/>
      <c r="E11" s="81" t="n">
        <v>0.01</v>
      </c>
      <c r="F11" s="82"/>
      <c r="G11" s="83"/>
      <c r="H11" s="46"/>
      <c r="I11" s="46"/>
    </row>
    <row r="12" customFormat="false" ht="12.75" hidden="false" customHeight="false" outlineLevel="0" collapsed="false">
      <c r="A12" s="78"/>
      <c r="B12" s="79"/>
      <c r="C12" s="46"/>
      <c r="D12" s="80"/>
      <c r="E12" s="84"/>
      <c r="F12" s="82"/>
      <c r="G12" s="83"/>
      <c r="H12" s="46"/>
      <c r="I12" s="46"/>
    </row>
    <row r="13" customFormat="false" ht="12.75" hidden="false" customHeight="false" outlineLevel="0" collapsed="false">
      <c r="A13" s="78" t="s">
        <v>66</v>
      </c>
      <c r="B13" s="79" t="s">
        <v>67</v>
      </c>
      <c r="C13" s="46"/>
      <c r="D13" s="80"/>
      <c r="E13" s="81" t="n">
        <v>0.005</v>
      </c>
      <c r="F13" s="82"/>
      <c r="G13" s="83"/>
      <c r="H13" s="46"/>
      <c r="I13" s="46"/>
    </row>
    <row r="14" customFormat="false" ht="12.75" hidden="false" customHeight="false" outlineLevel="0" collapsed="false">
      <c r="A14" s="78"/>
      <c r="B14" s="79"/>
      <c r="C14" s="46"/>
      <c r="D14" s="80"/>
      <c r="E14" s="84"/>
      <c r="F14" s="82"/>
      <c r="G14" s="83"/>
      <c r="H14" s="46"/>
      <c r="I14" s="46"/>
    </row>
    <row r="15" customFormat="false" ht="33.75" hidden="false" customHeight="false" outlineLevel="0" collapsed="false">
      <c r="A15" s="78" t="s">
        <v>68</v>
      </c>
      <c r="B15" s="79" t="s">
        <v>69</v>
      </c>
      <c r="C15" s="46"/>
      <c r="D15" s="80"/>
      <c r="E15" s="81" t="n">
        <v>0</v>
      </c>
      <c r="F15" s="82"/>
      <c r="G15" s="83"/>
      <c r="H15" s="46"/>
      <c r="I15" s="46"/>
    </row>
    <row r="16" customFormat="false" ht="12.75" hidden="false" customHeight="false" outlineLevel="0" collapsed="false">
      <c r="A16" s="78"/>
      <c r="B16" s="79"/>
      <c r="C16" s="46"/>
      <c r="D16" s="80"/>
      <c r="E16" s="84"/>
      <c r="F16" s="82"/>
      <c r="G16" s="83"/>
      <c r="H16" s="46"/>
      <c r="I16" s="46"/>
    </row>
    <row r="17" customFormat="false" ht="12.75" hidden="false" customHeight="false" outlineLevel="0" collapsed="false">
      <c r="A17" s="78" t="s">
        <v>70</v>
      </c>
      <c r="B17" s="79" t="s">
        <v>71</v>
      </c>
      <c r="C17" s="46"/>
      <c r="D17" s="80"/>
      <c r="E17" s="81" t="n">
        <v>0</v>
      </c>
      <c r="F17" s="82"/>
      <c r="G17" s="83"/>
      <c r="H17" s="46"/>
      <c r="I17" s="46"/>
    </row>
    <row r="18" customFormat="false" ht="12.75" hidden="false" customHeight="false" outlineLevel="0" collapsed="false">
      <c r="A18" s="78"/>
      <c r="B18" s="79"/>
      <c r="C18" s="46"/>
      <c r="D18" s="80"/>
      <c r="E18" s="84"/>
      <c r="F18" s="82"/>
      <c r="G18" s="83"/>
      <c r="H18" s="46"/>
      <c r="I18" s="46"/>
    </row>
    <row r="19" customFormat="false" ht="12.75" hidden="false" customHeight="false" outlineLevel="0" collapsed="false">
      <c r="A19" s="78"/>
      <c r="B19" s="79"/>
      <c r="C19" s="46"/>
      <c r="D19" s="80"/>
      <c r="E19" s="81"/>
      <c r="F19" s="82"/>
      <c r="G19" s="83"/>
      <c r="H19" s="46"/>
      <c r="I19" s="46"/>
    </row>
    <row r="20" customFormat="false" ht="12.75" hidden="false" customHeight="false" outlineLevel="0" collapsed="false">
      <c r="A20" s="78"/>
      <c r="B20" s="79"/>
      <c r="C20" s="46"/>
      <c r="D20" s="80"/>
      <c r="E20" s="85"/>
      <c r="F20" s="82"/>
      <c r="G20" s="83"/>
      <c r="H20" s="46"/>
      <c r="I20" s="46"/>
    </row>
    <row r="21" customFormat="false" ht="12.75" hidden="false" customHeight="false" outlineLevel="0" collapsed="false">
      <c r="A21" s="78"/>
      <c r="B21" s="79"/>
      <c r="C21" s="46"/>
      <c r="D21" s="80"/>
      <c r="E21" s="85"/>
      <c r="F21" s="82"/>
      <c r="G21" s="83"/>
      <c r="H21" s="46"/>
      <c r="I21" s="46"/>
    </row>
    <row r="22" customFormat="false" ht="12.75" hidden="false" customHeight="false" outlineLevel="0" collapsed="false">
      <c r="A22" s="78"/>
      <c r="B22" s="79"/>
      <c r="C22" s="46"/>
      <c r="D22" s="80"/>
      <c r="E22" s="85"/>
      <c r="F22" s="82"/>
      <c r="G22" s="83"/>
      <c r="H22" s="46"/>
      <c r="I22" s="46"/>
    </row>
    <row r="23" customFormat="false" ht="12.75" hidden="false" customHeight="false" outlineLevel="0" collapsed="false">
      <c r="A23" s="78"/>
      <c r="B23" s="79"/>
      <c r="C23" s="46"/>
      <c r="D23" s="80"/>
      <c r="E23" s="85"/>
      <c r="F23" s="82"/>
      <c r="G23" s="83"/>
      <c r="H23" s="46"/>
      <c r="I23" s="46"/>
    </row>
    <row r="24" customFormat="false" ht="13.5" hidden="false" customHeight="false" outlineLevel="0" collapsed="false">
      <c r="A24" s="86"/>
      <c r="B24" s="87"/>
      <c r="C24" s="55"/>
      <c r="D24" s="88"/>
      <c r="E24" s="89"/>
      <c r="F24" s="90"/>
      <c r="G24" s="91"/>
      <c r="H24" s="46"/>
      <c r="I24" s="46"/>
    </row>
    <row r="25" customFormat="false" ht="16.5" hidden="false" customHeight="false" outlineLevel="0" collapsed="false">
      <c r="A25" s="52"/>
      <c r="B25" s="92" t="s">
        <v>72</v>
      </c>
      <c r="C25" s="93"/>
      <c r="D25" s="94" t="n">
        <f aca="false">IF(((E11+E13+E15+E17)&gt;'Ermittlung§15(Gebäude)'!C30),"Überschreitung !",E11+E13+E15+E17)</f>
        <v>0.015</v>
      </c>
      <c r="E25" s="46"/>
      <c r="F25" s="46"/>
      <c r="G25" s="46"/>
      <c r="H25" s="46"/>
      <c r="I25" s="46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</row>
    <row r="27" customFormat="false" ht="15.75" hidden="false" customHeight="false" outlineLevel="0" collapsed="false">
      <c r="A27" s="40"/>
      <c r="B27" s="41" t="s">
        <v>49</v>
      </c>
      <c r="C27" s="42"/>
      <c r="D27" s="43" t="s">
        <v>50</v>
      </c>
      <c r="E27" s="44"/>
      <c r="F27" s="43" t="s">
        <v>51</v>
      </c>
      <c r="G27" s="45" t="n">
        <f aca="false">G1+1</f>
        <v>2</v>
      </c>
      <c r="H27" s="46"/>
      <c r="I27" s="46"/>
    </row>
    <row r="28" customFormat="false" ht="15.75" hidden="false" customHeight="false" outlineLevel="0" collapsed="false">
      <c r="A28" s="47"/>
      <c r="B28" s="48" t="s">
        <v>52</v>
      </c>
      <c r="C28" s="49"/>
      <c r="D28" s="50" t="s">
        <v>53</v>
      </c>
      <c r="E28" s="19"/>
      <c r="F28" s="19"/>
      <c r="G28" s="51"/>
      <c r="H28" s="46"/>
      <c r="I28" s="46"/>
    </row>
    <row r="29" customFormat="false" ht="26.25" hidden="false" customHeight="true" outlineLevel="0" collapsed="false">
      <c r="A29" s="52"/>
      <c r="B29" s="53" t="str">
        <f aca="false">anrekost!A$5</f>
        <v>3.1. Objektplanung Gebäude HOAI § 15</v>
      </c>
      <c r="C29" s="53"/>
      <c r="D29" s="54" t="s">
        <v>54</v>
      </c>
      <c r="E29" s="55"/>
      <c r="F29" s="55"/>
      <c r="G29" s="56"/>
      <c r="H29" s="46"/>
      <c r="I29" s="46"/>
    </row>
    <row r="30" customFormat="false" ht="18.75" hidden="false" customHeight="false" outlineLevel="0" collapsed="false">
      <c r="A30" s="46"/>
      <c r="B30" s="57" t="s">
        <v>55</v>
      </c>
      <c r="C30" s="46"/>
      <c r="D30" s="46"/>
      <c r="E30" s="46"/>
      <c r="F30" s="46"/>
      <c r="G30" s="46"/>
      <c r="H30" s="46"/>
      <c r="I30" s="46"/>
    </row>
    <row r="31" customFormat="false" ht="15.75" hidden="false" customHeight="false" outlineLevel="0" collapsed="false">
      <c r="A31" s="58"/>
      <c r="B31" s="59" t="s">
        <v>73</v>
      </c>
      <c r="C31" s="60"/>
      <c r="D31" s="60"/>
      <c r="E31" s="60"/>
      <c r="F31" s="60"/>
      <c r="G31" s="61"/>
      <c r="H31" s="46"/>
      <c r="I31" s="46"/>
    </row>
    <row r="32" customFormat="false" ht="15.75" hidden="false" customHeight="true" outlineLevel="0" collapsed="false">
      <c r="A32" s="62"/>
      <c r="B32" s="63" t="s">
        <v>57</v>
      </c>
      <c r="C32" s="63" t="s">
        <v>58</v>
      </c>
      <c r="D32" s="63"/>
      <c r="E32" s="64"/>
      <c r="F32" s="65" t="s">
        <v>4</v>
      </c>
      <c r="G32" s="66"/>
      <c r="H32" s="46"/>
      <c r="I32" s="46"/>
    </row>
    <row r="33" customFormat="false" ht="15" hidden="false" customHeight="true" outlineLevel="0" collapsed="false">
      <c r="A33" s="47"/>
      <c r="B33" s="67"/>
      <c r="C33" s="67" t="s">
        <v>59</v>
      </c>
      <c r="D33" s="67"/>
      <c r="E33" s="68" t="s">
        <v>60</v>
      </c>
      <c r="F33" s="68" t="s">
        <v>61</v>
      </c>
      <c r="G33" s="69" t="s">
        <v>62</v>
      </c>
      <c r="H33" s="46"/>
      <c r="I33" s="46"/>
    </row>
    <row r="34" customFormat="false" ht="12.75" hidden="false" customHeight="false" outlineLevel="0" collapsed="false">
      <c r="A34" s="47"/>
      <c r="B34" s="70"/>
      <c r="C34" s="71"/>
      <c r="D34" s="70"/>
      <c r="E34" s="72"/>
      <c r="F34" s="72"/>
      <c r="G34" s="73" t="s">
        <v>63</v>
      </c>
      <c r="H34" s="46"/>
      <c r="I34" s="46"/>
    </row>
    <row r="35" customFormat="false" ht="12.75" hidden="false" customHeight="false" outlineLevel="0" collapsed="false">
      <c r="A35" s="62"/>
      <c r="B35" s="74" t="n">
        <v>1</v>
      </c>
      <c r="C35" s="74" t="n">
        <v>2</v>
      </c>
      <c r="D35" s="74"/>
      <c r="E35" s="74" t="n">
        <v>3</v>
      </c>
      <c r="F35" s="74" t="n">
        <v>4</v>
      </c>
      <c r="G35" s="66" t="n">
        <v>5</v>
      </c>
      <c r="H35" s="46"/>
      <c r="I35" s="46"/>
    </row>
    <row r="36" customFormat="false" ht="12.75" hidden="false" customHeight="false" outlineLevel="0" collapsed="false">
      <c r="A36" s="62"/>
      <c r="B36" s="74"/>
      <c r="C36" s="75"/>
      <c r="D36" s="74"/>
      <c r="E36" s="95"/>
      <c r="F36" s="95"/>
      <c r="G36" s="96"/>
      <c r="H36" s="46"/>
      <c r="I36" s="46"/>
    </row>
    <row r="37" customFormat="false" ht="12.75" hidden="false" customHeight="false" outlineLevel="0" collapsed="false">
      <c r="A37" s="78" t="s">
        <v>64</v>
      </c>
      <c r="B37" s="79" t="s">
        <v>74</v>
      </c>
      <c r="C37" s="19"/>
      <c r="D37" s="80"/>
      <c r="E37" s="81" t="n">
        <v>0.01</v>
      </c>
      <c r="F37" s="97"/>
      <c r="G37" s="98"/>
      <c r="H37" s="46"/>
      <c r="I37" s="46"/>
    </row>
    <row r="38" customFormat="false" ht="12.75" hidden="false" customHeight="false" outlineLevel="0" collapsed="false">
      <c r="A38" s="78"/>
      <c r="B38" s="79"/>
      <c r="C38" s="46"/>
      <c r="D38" s="80"/>
      <c r="E38" s="99"/>
      <c r="F38" s="97"/>
      <c r="G38" s="98"/>
      <c r="H38" s="46"/>
      <c r="I38" s="46"/>
    </row>
    <row r="39" customFormat="false" ht="22.5" hidden="false" customHeight="false" outlineLevel="0" collapsed="false">
      <c r="A39" s="78" t="s">
        <v>66</v>
      </c>
      <c r="B39" s="79" t="s">
        <v>75</v>
      </c>
      <c r="C39" s="46"/>
      <c r="D39" s="80"/>
      <c r="E39" s="81" t="n">
        <v>0</v>
      </c>
      <c r="F39" s="97"/>
      <c r="G39" s="98"/>
      <c r="H39" s="46"/>
      <c r="I39" s="46"/>
    </row>
    <row r="40" customFormat="false" ht="12.75" hidden="false" customHeight="false" outlineLevel="0" collapsed="false">
      <c r="A40" s="78"/>
      <c r="B40" s="79"/>
      <c r="C40" s="46"/>
      <c r="D40" s="80"/>
      <c r="E40" s="81"/>
      <c r="F40" s="97"/>
      <c r="G40" s="98"/>
      <c r="H40" s="46"/>
      <c r="I40" s="46"/>
    </row>
    <row r="41" customFormat="false" ht="22.5" hidden="false" customHeight="false" outlineLevel="0" collapsed="false">
      <c r="A41" s="78" t="s">
        <v>68</v>
      </c>
      <c r="B41" s="79" t="s">
        <v>76</v>
      </c>
      <c r="C41" s="46"/>
      <c r="D41" s="80"/>
      <c r="E41" s="81" t="n">
        <v>0</v>
      </c>
      <c r="F41" s="97"/>
      <c r="G41" s="98"/>
      <c r="H41" s="46"/>
      <c r="I41" s="46"/>
    </row>
    <row r="42" customFormat="false" ht="12.75" hidden="false" customHeight="false" outlineLevel="0" collapsed="false">
      <c r="A42" s="78"/>
      <c r="B42" s="79"/>
      <c r="C42" s="46"/>
      <c r="D42" s="80"/>
      <c r="E42" s="81"/>
      <c r="F42" s="97"/>
      <c r="G42" s="98"/>
      <c r="H42" s="46"/>
      <c r="I42" s="46"/>
    </row>
    <row r="43" customFormat="false" ht="90" hidden="false" customHeight="false" outlineLevel="0" collapsed="false">
      <c r="A43" s="78" t="s">
        <v>70</v>
      </c>
      <c r="B43" s="79" t="s">
        <v>77</v>
      </c>
      <c r="C43" s="46"/>
      <c r="D43" s="80"/>
      <c r="E43" s="81"/>
      <c r="F43" s="97"/>
      <c r="G43" s="98"/>
      <c r="H43" s="46"/>
      <c r="I43" s="46"/>
    </row>
    <row r="44" customFormat="false" ht="12.75" hidden="false" customHeight="false" outlineLevel="0" collapsed="false">
      <c r="A44" s="78"/>
      <c r="B44" s="79" t="s">
        <v>78</v>
      </c>
      <c r="C44" s="46"/>
      <c r="D44" s="80"/>
      <c r="E44" s="81" t="n">
        <v>0.02</v>
      </c>
      <c r="F44" s="97"/>
      <c r="G44" s="98"/>
      <c r="H44" s="46"/>
      <c r="I44" s="46"/>
    </row>
    <row r="45" customFormat="false" ht="12.75" hidden="false" customHeight="false" outlineLevel="0" collapsed="false">
      <c r="A45" s="78"/>
      <c r="B45" s="79"/>
      <c r="C45" s="46"/>
      <c r="D45" s="80"/>
      <c r="E45" s="81"/>
      <c r="F45" s="97"/>
      <c r="G45" s="98"/>
      <c r="H45" s="46"/>
      <c r="I45" s="46"/>
    </row>
    <row r="46" customFormat="false" ht="22.5" hidden="false" customHeight="false" outlineLevel="0" collapsed="false">
      <c r="A46" s="78" t="s">
        <v>79</v>
      </c>
      <c r="B46" s="79" t="s">
        <v>80</v>
      </c>
      <c r="C46" s="46"/>
      <c r="D46" s="80"/>
      <c r="E46" s="81" t="n">
        <v>0.02</v>
      </c>
      <c r="F46" s="97"/>
      <c r="G46" s="98"/>
      <c r="H46" s="46"/>
      <c r="I46" s="46"/>
    </row>
    <row r="47" customFormat="false" ht="12.75" hidden="false" customHeight="false" outlineLevel="0" collapsed="false">
      <c r="A47" s="78"/>
      <c r="B47" s="79"/>
      <c r="C47" s="46"/>
      <c r="D47" s="80"/>
      <c r="E47" s="81"/>
      <c r="F47" s="97"/>
      <c r="G47" s="98"/>
      <c r="H47" s="46"/>
      <c r="I47" s="46"/>
    </row>
    <row r="48" customFormat="false" ht="78.75" hidden="false" customHeight="false" outlineLevel="0" collapsed="false">
      <c r="A48" s="78" t="s">
        <v>81</v>
      </c>
      <c r="B48" s="79" t="s">
        <v>82</v>
      </c>
      <c r="C48" s="46" t="s">
        <v>83</v>
      </c>
      <c r="D48" s="80"/>
      <c r="E48" s="81"/>
      <c r="F48" s="97"/>
      <c r="G48" s="98"/>
      <c r="H48" s="46"/>
      <c r="I48" s="46"/>
    </row>
    <row r="49" customFormat="false" ht="45" hidden="false" customHeight="false" outlineLevel="0" collapsed="false">
      <c r="A49" s="78"/>
      <c r="B49" s="79" t="s">
        <v>84</v>
      </c>
      <c r="C49" s="46"/>
      <c r="D49" s="80"/>
      <c r="E49" s="81" t="n">
        <v>0</v>
      </c>
      <c r="F49" s="97"/>
      <c r="G49" s="98"/>
      <c r="H49" s="46"/>
      <c r="I49" s="46"/>
    </row>
    <row r="50" customFormat="false" ht="12.75" hidden="false" customHeight="false" outlineLevel="0" collapsed="false">
      <c r="A50" s="78"/>
      <c r="B50" s="79"/>
      <c r="C50" s="46"/>
      <c r="D50" s="80"/>
      <c r="E50" s="81"/>
      <c r="F50" s="97"/>
      <c r="G50" s="98"/>
      <c r="H50" s="46"/>
      <c r="I50" s="46"/>
    </row>
    <row r="51" customFormat="false" ht="33.75" hidden="false" customHeight="false" outlineLevel="0" collapsed="false">
      <c r="A51" s="78" t="s">
        <v>85</v>
      </c>
      <c r="B51" s="79" t="s">
        <v>86</v>
      </c>
      <c r="C51" s="46"/>
      <c r="D51" s="80"/>
      <c r="E51" s="81" t="n">
        <v>0</v>
      </c>
      <c r="F51" s="97"/>
      <c r="G51" s="98"/>
      <c r="H51" s="46"/>
      <c r="I51" s="46"/>
    </row>
    <row r="52" customFormat="false" ht="13.5" hidden="false" customHeight="false" outlineLevel="0" collapsed="false">
      <c r="A52" s="86"/>
      <c r="B52" s="87"/>
      <c r="C52" s="55"/>
      <c r="D52" s="88"/>
      <c r="E52" s="100"/>
      <c r="F52" s="100"/>
      <c r="G52" s="101"/>
      <c r="H52" s="46"/>
      <c r="I52" s="46"/>
    </row>
    <row r="53" customFormat="false" ht="16.5" hidden="false" customHeight="false" outlineLevel="0" collapsed="false">
      <c r="A53" s="52"/>
      <c r="B53" s="92" t="s">
        <v>72</v>
      </c>
      <c r="C53" s="93"/>
      <c r="D53" s="94"/>
      <c r="E53" s="46"/>
      <c r="F53" s="46"/>
      <c r="G53" s="46"/>
      <c r="H53" s="46"/>
      <c r="I53" s="46"/>
    </row>
    <row r="54" customFormat="false" ht="13.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5.75" hidden="false" customHeight="false" outlineLevel="0" collapsed="false">
      <c r="A55" s="40"/>
      <c r="B55" s="41" t="s">
        <v>49</v>
      </c>
      <c r="C55" s="42"/>
      <c r="D55" s="43" t="s">
        <v>50</v>
      </c>
      <c r="E55" s="44"/>
      <c r="F55" s="43" t="s">
        <v>51</v>
      </c>
      <c r="G55" s="45" t="n">
        <f aca="false">G27+1</f>
        <v>3</v>
      </c>
      <c r="H55" s="46"/>
      <c r="I55" s="46"/>
    </row>
    <row r="56" customFormat="false" ht="15.75" hidden="false" customHeight="false" outlineLevel="0" collapsed="false">
      <c r="A56" s="47"/>
      <c r="B56" s="48" t="s">
        <v>52</v>
      </c>
      <c r="C56" s="49"/>
      <c r="D56" s="50" t="s">
        <v>53</v>
      </c>
      <c r="E56" s="19"/>
      <c r="F56" s="19"/>
      <c r="G56" s="51"/>
      <c r="H56" s="46"/>
      <c r="I56" s="46"/>
    </row>
    <row r="57" customFormat="false" ht="26.25" hidden="false" customHeight="true" outlineLevel="0" collapsed="false">
      <c r="A57" s="52"/>
      <c r="B57" s="53" t="str">
        <f aca="false">anrekost!A$5</f>
        <v>3.1. Objektplanung Gebäude HOAI § 15</v>
      </c>
      <c r="C57" s="53"/>
      <c r="D57" s="54" t="s">
        <v>54</v>
      </c>
      <c r="E57" s="55"/>
      <c r="F57" s="55"/>
      <c r="G57" s="56"/>
      <c r="H57" s="46"/>
      <c r="I57" s="46"/>
    </row>
    <row r="58" customFormat="false" ht="18.75" hidden="false" customHeight="false" outlineLevel="0" collapsed="false">
      <c r="A58" s="46"/>
      <c r="B58" s="57" t="s">
        <v>55</v>
      </c>
      <c r="C58" s="46"/>
      <c r="D58" s="46"/>
      <c r="E58" s="46"/>
      <c r="F58" s="46"/>
      <c r="G58" s="46"/>
      <c r="H58" s="46"/>
      <c r="I58" s="46"/>
    </row>
    <row r="59" customFormat="false" ht="15.75" hidden="false" customHeight="false" outlineLevel="0" collapsed="false">
      <c r="A59" s="58"/>
      <c r="B59" s="59" t="s">
        <v>73</v>
      </c>
      <c r="C59" s="60"/>
      <c r="D59" s="60"/>
      <c r="E59" s="60"/>
      <c r="F59" s="60"/>
      <c r="G59" s="61"/>
      <c r="H59" s="46"/>
      <c r="I59" s="46"/>
    </row>
    <row r="60" customFormat="false" ht="15.75" hidden="false" customHeight="true" outlineLevel="0" collapsed="false">
      <c r="A60" s="62"/>
      <c r="B60" s="63" t="s">
        <v>57</v>
      </c>
      <c r="C60" s="63" t="s">
        <v>58</v>
      </c>
      <c r="D60" s="63"/>
      <c r="E60" s="64"/>
      <c r="F60" s="65" t="s">
        <v>4</v>
      </c>
      <c r="G60" s="66"/>
      <c r="H60" s="46"/>
      <c r="I60" s="46"/>
    </row>
    <row r="61" customFormat="false" ht="15" hidden="false" customHeight="true" outlineLevel="0" collapsed="false">
      <c r="A61" s="47"/>
      <c r="B61" s="67"/>
      <c r="C61" s="67" t="s">
        <v>59</v>
      </c>
      <c r="D61" s="67"/>
      <c r="E61" s="68" t="s">
        <v>60</v>
      </c>
      <c r="F61" s="68" t="s">
        <v>61</v>
      </c>
      <c r="G61" s="69" t="s">
        <v>62</v>
      </c>
      <c r="H61" s="46"/>
      <c r="I61" s="46"/>
    </row>
    <row r="62" customFormat="false" ht="12.75" hidden="false" customHeight="false" outlineLevel="0" collapsed="false">
      <c r="A62" s="47"/>
      <c r="B62" s="70"/>
      <c r="C62" s="71"/>
      <c r="D62" s="70"/>
      <c r="E62" s="72"/>
      <c r="F62" s="72"/>
      <c r="G62" s="73" t="s">
        <v>63</v>
      </c>
      <c r="H62" s="46"/>
      <c r="I62" s="46"/>
    </row>
    <row r="63" customFormat="false" ht="12.75" hidden="false" customHeight="false" outlineLevel="0" collapsed="false">
      <c r="A63" s="62"/>
      <c r="B63" s="74" t="n">
        <v>1</v>
      </c>
      <c r="C63" s="74" t="n">
        <v>2</v>
      </c>
      <c r="D63" s="74"/>
      <c r="E63" s="74" t="n">
        <v>3</v>
      </c>
      <c r="F63" s="74" t="n">
        <v>4</v>
      </c>
      <c r="G63" s="66" t="n">
        <v>5</v>
      </c>
      <c r="H63" s="46"/>
      <c r="I63" s="46"/>
    </row>
    <row r="64" customFormat="false" ht="12.75" hidden="false" customHeight="false" outlineLevel="0" collapsed="false">
      <c r="A64" s="62"/>
      <c r="B64" s="74"/>
      <c r="C64" s="75"/>
      <c r="D64" s="74"/>
      <c r="E64" s="95"/>
      <c r="F64" s="95"/>
      <c r="G64" s="96"/>
      <c r="H64" s="46"/>
      <c r="I64" s="46"/>
    </row>
    <row r="65" customFormat="false" ht="67.5" hidden="false" customHeight="false" outlineLevel="0" collapsed="false">
      <c r="A65" s="78" t="s">
        <v>87</v>
      </c>
      <c r="B65" s="79" t="s">
        <v>88</v>
      </c>
      <c r="C65" s="19"/>
      <c r="D65" s="80"/>
      <c r="E65" s="99"/>
      <c r="F65" s="97"/>
      <c r="G65" s="98"/>
      <c r="H65" s="46"/>
      <c r="I65" s="46"/>
    </row>
    <row r="66" customFormat="false" ht="67.5" hidden="false" customHeight="false" outlineLevel="0" collapsed="false">
      <c r="A66" s="78"/>
      <c r="B66" s="79" t="s">
        <v>89</v>
      </c>
      <c r="C66" s="46"/>
      <c r="D66" s="80"/>
      <c r="E66" s="99"/>
      <c r="F66" s="97"/>
      <c r="G66" s="98"/>
      <c r="H66" s="46"/>
      <c r="I66" s="46"/>
    </row>
    <row r="67" customFormat="false" ht="45" hidden="false" customHeight="false" outlineLevel="0" collapsed="false">
      <c r="A67" s="78"/>
      <c r="B67" s="79" t="s">
        <v>90</v>
      </c>
      <c r="C67" s="46"/>
      <c r="D67" s="80"/>
      <c r="E67" s="81" t="n">
        <v>0.01</v>
      </c>
      <c r="F67" s="97"/>
      <c r="G67" s="98"/>
      <c r="H67" s="46"/>
      <c r="I67" s="46"/>
    </row>
    <row r="68" customFormat="false" ht="12.75" hidden="false" customHeight="false" outlineLevel="0" collapsed="false">
      <c r="A68" s="78"/>
      <c r="B68" s="79"/>
      <c r="C68" s="46"/>
      <c r="D68" s="80"/>
      <c r="E68" s="99"/>
      <c r="F68" s="97"/>
      <c r="G68" s="98"/>
      <c r="H68" s="46"/>
      <c r="I68" s="46"/>
    </row>
    <row r="69" customFormat="false" ht="33.75" hidden="false" customHeight="false" outlineLevel="0" collapsed="false">
      <c r="A69" s="78" t="s">
        <v>91</v>
      </c>
      <c r="B69" s="79" t="s">
        <v>92</v>
      </c>
      <c r="C69" s="46"/>
      <c r="D69" s="80"/>
      <c r="E69" s="81" t="n">
        <v>0</v>
      </c>
      <c r="F69" s="97"/>
      <c r="G69" s="98"/>
      <c r="H69" s="46"/>
      <c r="I69" s="46"/>
    </row>
    <row r="70" customFormat="false" ht="12.75" hidden="false" customHeight="false" outlineLevel="0" collapsed="false">
      <c r="A70" s="78"/>
      <c r="B70" s="79"/>
      <c r="C70" s="46"/>
      <c r="D70" s="80"/>
      <c r="E70" s="81"/>
      <c r="F70" s="97"/>
      <c r="G70" s="98"/>
      <c r="H70" s="46"/>
      <c r="I70" s="46"/>
    </row>
    <row r="71" customFormat="false" ht="22.5" hidden="false" customHeight="false" outlineLevel="0" collapsed="false">
      <c r="A71" s="78" t="s">
        <v>93</v>
      </c>
      <c r="B71" s="79" t="s">
        <v>94</v>
      </c>
      <c r="C71" s="46"/>
      <c r="D71" s="80"/>
      <c r="E71" s="81" t="n">
        <v>0</v>
      </c>
      <c r="F71" s="97"/>
      <c r="G71" s="98"/>
      <c r="H71" s="46"/>
      <c r="I71" s="46"/>
    </row>
    <row r="72" customFormat="false" ht="12.75" hidden="false" customHeight="false" outlineLevel="0" collapsed="false">
      <c r="A72" s="78"/>
      <c r="B72" s="79"/>
      <c r="C72" s="46"/>
      <c r="D72" s="80"/>
      <c r="E72" s="81"/>
      <c r="F72" s="97"/>
      <c r="G72" s="98"/>
      <c r="H72" s="46"/>
      <c r="I72" s="46"/>
    </row>
    <row r="73" customFormat="false" ht="12.75" hidden="false" customHeight="false" outlineLevel="0" collapsed="false">
      <c r="A73" s="78"/>
      <c r="B73" s="79"/>
      <c r="C73" s="46"/>
      <c r="D73" s="80"/>
      <c r="E73" s="81"/>
      <c r="F73" s="97"/>
      <c r="G73" s="98"/>
      <c r="H73" s="46"/>
      <c r="I73" s="46"/>
    </row>
    <row r="74" customFormat="false" ht="12.75" hidden="false" customHeight="false" outlineLevel="0" collapsed="false">
      <c r="A74" s="78"/>
      <c r="B74" s="79"/>
      <c r="C74" s="46"/>
      <c r="D74" s="80"/>
      <c r="E74" s="81"/>
      <c r="F74" s="97"/>
      <c r="G74" s="98"/>
      <c r="H74" s="46"/>
      <c r="I74" s="46"/>
    </row>
    <row r="75" customFormat="false" ht="12.75" hidden="false" customHeight="false" outlineLevel="0" collapsed="false">
      <c r="A75" s="78"/>
      <c r="B75" s="79"/>
      <c r="C75" s="46"/>
      <c r="D75" s="80"/>
      <c r="E75" s="81"/>
      <c r="F75" s="97"/>
      <c r="G75" s="98"/>
      <c r="H75" s="46"/>
      <c r="I75" s="46"/>
    </row>
    <row r="76" customFormat="false" ht="12.75" hidden="false" customHeight="false" outlineLevel="0" collapsed="false">
      <c r="A76" s="78"/>
      <c r="B76" s="79"/>
      <c r="C76" s="46"/>
      <c r="D76" s="80"/>
      <c r="E76" s="81"/>
      <c r="F76" s="97"/>
      <c r="G76" s="98"/>
      <c r="H76" s="46"/>
      <c r="I76" s="46"/>
    </row>
    <row r="77" customFormat="false" ht="12.75" hidden="false" customHeight="false" outlineLevel="0" collapsed="false">
      <c r="A77" s="78"/>
      <c r="B77" s="79"/>
      <c r="C77" s="46"/>
      <c r="D77" s="80"/>
      <c r="E77" s="81"/>
      <c r="F77" s="97"/>
      <c r="G77" s="98"/>
      <c r="H77" s="46"/>
      <c r="I77" s="46"/>
    </row>
    <row r="78" customFormat="false" ht="12.75" hidden="false" customHeight="false" outlineLevel="0" collapsed="false">
      <c r="A78" s="78"/>
      <c r="B78" s="79"/>
      <c r="C78" s="46"/>
      <c r="D78" s="80"/>
      <c r="E78" s="81"/>
      <c r="F78" s="97"/>
      <c r="G78" s="98"/>
      <c r="H78" s="46"/>
      <c r="I78" s="46"/>
    </row>
    <row r="79" customFormat="false" ht="12.75" hidden="false" customHeight="false" outlineLevel="0" collapsed="false">
      <c r="A79" s="78"/>
      <c r="B79" s="79"/>
      <c r="C79" s="46"/>
      <c r="D79" s="80"/>
      <c r="E79" s="81"/>
      <c r="F79" s="97"/>
      <c r="G79" s="98"/>
      <c r="H79" s="46"/>
      <c r="I79" s="46"/>
    </row>
    <row r="80" customFormat="false" ht="12.75" hidden="false" customHeight="false" outlineLevel="0" collapsed="false">
      <c r="A80" s="78"/>
      <c r="B80" s="79"/>
      <c r="C80" s="46"/>
      <c r="D80" s="80"/>
      <c r="E80" s="81"/>
      <c r="F80" s="97"/>
      <c r="G80" s="98"/>
      <c r="H80" s="46"/>
      <c r="I80" s="46"/>
    </row>
    <row r="81" customFormat="false" ht="13.5" hidden="false" customHeight="false" outlineLevel="0" collapsed="false">
      <c r="A81" s="86"/>
      <c r="B81" s="87"/>
      <c r="C81" s="55"/>
      <c r="D81" s="88"/>
      <c r="E81" s="100"/>
      <c r="F81" s="100"/>
      <c r="G81" s="101"/>
      <c r="H81" s="46"/>
      <c r="I81" s="46"/>
    </row>
    <row r="82" customFormat="false" ht="16.5" hidden="false" customHeight="false" outlineLevel="0" collapsed="false">
      <c r="A82" s="52"/>
      <c r="B82" s="92" t="s">
        <v>72</v>
      </c>
      <c r="C82" s="93"/>
      <c r="D82" s="94" t="n">
        <f aca="false">IF(((E37+E39+E41+E44+E46+E49+E51+E67+E69+E71)&gt;'Ermittlung§15(Gebäude)'!C31),"Überschreitung !",E37+E39+E41+E44+E46+E49+E51+E67+E69+E71)</f>
        <v>0.06</v>
      </c>
      <c r="E82" s="46"/>
      <c r="F82" s="46"/>
      <c r="G82" s="46"/>
      <c r="H82" s="46"/>
      <c r="I82" s="46"/>
    </row>
    <row r="83" customFormat="false" ht="13.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</row>
    <row r="84" customFormat="false" ht="15.75" hidden="false" customHeight="false" outlineLevel="0" collapsed="false">
      <c r="A84" s="40"/>
      <c r="B84" s="41" t="s">
        <v>49</v>
      </c>
      <c r="C84" s="42"/>
      <c r="D84" s="43" t="s">
        <v>50</v>
      </c>
      <c r="E84" s="44"/>
      <c r="F84" s="43" t="s">
        <v>51</v>
      </c>
      <c r="G84" s="45" t="n">
        <f aca="false">G55+1</f>
        <v>4</v>
      </c>
      <c r="H84" s="46"/>
      <c r="I84" s="46"/>
    </row>
    <row r="85" customFormat="false" ht="15.75" hidden="false" customHeight="false" outlineLevel="0" collapsed="false">
      <c r="A85" s="47"/>
      <c r="B85" s="48" t="s">
        <v>52</v>
      </c>
      <c r="C85" s="49"/>
      <c r="D85" s="50" t="s">
        <v>53</v>
      </c>
      <c r="E85" s="19"/>
      <c r="F85" s="19"/>
      <c r="G85" s="51"/>
      <c r="H85" s="46"/>
      <c r="I85" s="46"/>
    </row>
    <row r="86" customFormat="false" ht="26.25" hidden="false" customHeight="true" outlineLevel="0" collapsed="false">
      <c r="A86" s="52"/>
      <c r="B86" s="53" t="str">
        <f aca="false">anrekost!A$5</f>
        <v>3.1. Objektplanung Gebäude HOAI § 15</v>
      </c>
      <c r="C86" s="53"/>
      <c r="D86" s="54" t="s">
        <v>54</v>
      </c>
      <c r="E86" s="55"/>
      <c r="F86" s="55"/>
      <c r="G86" s="56"/>
      <c r="H86" s="46"/>
      <c r="I86" s="46"/>
    </row>
    <row r="87" customFormat="false" ht="18.75" hidden="false" customHeight="false" outlineLevel="0" collapsed="false">
      <c r="A87" s="46"/>
      <c r="B87" s="57" t="s">
        <v>55</v>
      </c>
      <c r="C87" s="46"/>
      <c r="D87" s="46"/>
      <c r="E87" s="46"/>
      <c r="F87" s="46"/>
      <c r="G87" s="46"/>
      <c r="H87" s="46"/>
      <c r="I87" s="46"/>
    </row>
    <row r="88" customFormat="false" ht="15.75" hidden="false" customHeight="false" outlineLevel="0" collapsed="false">
      <c r="A88" s="58"/>
      <c r="B88" s="59" t="s">
        <v>95</v>
      </c>
      <c r="C88" s="60"/>
      <c r="D88" s="60"/>
      <c r="E88" s="60"/>
      <c r="F88" s="60"/>
      <c r="G88" s="61"/>
      <c r="H88" s="46"/>
      <c r="I88" s="46"/>
    </row>
    <row r="89" customFormat="false" ht="15.75" hidden="false" customHeight="true" outlineLevel="0" collapsed="false">
      <c r="A89" s="62"/>
      <c r="B89" s="63" t="s">
        <v>57</v>
      </c>
      <c r="C89" s="63" t="s">
        <v>58</v>
      </c>
      <c r="D89" s="63"/>
      <c r="E89" s="64"/>
      <c r="F89" s="65" t="s">
        <v>4</v>
      </c>
      <c r="G89" s="66"/>
      <c r="H89" s="46"/>
      <c r="I89" s="46"/>
    </row>
    <row r="90" customFormat="false" ht="15" hidden="false" customHeight="true" outlineLevel="0" collapsed="false">
      <c r="A90" s="47"/>
      <c r="B90" s="67"/>
      <c r="C90" s="67" t="s">
        <v>59</v>
      </c>
      <c r="D90" s="67"/>
      <c r="E90" s="68" t="s">
        <v>60</v>
      </c>
      <c r="F90" s="68" t="s">
        <v>61</v>
      </c>
      <c r="G90" s="69" t="s">
        <v>62</v>
      </c>
      <c r="H90" s="46"/>
      <c r="I90" s="46"/>
    </row>
    <row r="91" customFormat="false" ht="12.75" hidden="false" customHeight="false" outlineLevel="0" collapsed="false">
      <c r="A91" s="47"/>
      <c r="B91" s="70"/>
      <c r="C91" s="71"/>
      <c r="D91" s="70"/>
      <c r="E91" s="72"/>
      <c r="F91" s="72"/>
      <c r="G91" s="73" t="s">
        <v>63</v>
      </c>
      <c r="H91" s="46"/>
      <c r="I91" s="46"/>
    </row>
    <row r="92" customFormat="false" ht="12.75" hidden="false" customHeight="false" outlineLevel="0" collapsed="false">
      <c r="A92" s="62"/>
      <c r="B92" s="74" t="n">
        <v>1</v>
      </c>
      <c r="C92" s="74" t="n">
        <v>2</v>
      </c>
      <c r="D92" s="74"/>
      <c r="E92" s="74" t="n">
        <v>3</v>
      </c>
      <c r="F92" s="74" t="n">
        <v>4</v>
      </c>
      <c r="G92" s="66" t="n">
        <v>5</v>
      </c>
      <c r="H92" s="46"/>
      <c r="I92" s="46"/>
    </row>
    <row r="93" customFormat="false" ht="12.75" hidden="false" customHeight="false" outlineLevel="0" collapsed="false">
      <c r="A93" s="62"/>
      <c r="B93" s="74"/>
      <c r="C93" s="75"/>
      <c r="D93" s="74"/>
      <c r="E93" s="102"/>
      <c r="F93" s="102"/>
      <c r="G93" s="103"/>
      <c r="H93" s="46"/>
      <c r="I93" s="46"/>
    </row>
    <row r="94" customFormat="false" ht="67.5" hidden="false" customHeight="false" outlineLevel="0" collapsed="false">
      <c r="A94" s="78" t="s">
        <v>64</v>
      </c>
      <c r="B94" s="79" t="s">
        <v>96</v>
      </c>
      <c r="C94" s="19"/>
      <c r="D94" s="80"/>
      <c r="E94" s="99"/>
      <c r="F94" s="99"/>
      <c r="G94" s="104"/>
      <c r="H94" s="46"/>
      <c r="I94" s="46"/>
    </row>
    <row r="95" customFormat="false" ht="67.5" hidden="false" customHeight="false" outlineLevel="0" collapsed="false">
      <c r="A95" s="78"/>
      <c r="B95" s="79" t="s">
        <v>97</v>
      </c>
      <c r="C95" s="19"/>
      <c r="D95" s="80"/>
      <c r="E95" s="99"/>
      <c r="F95" s="99"/>
      <c r="G95" s="104"/>
      <c r="H95" s="46"/>
      <c r="I95" s="46"/>
    </row>
    <row r="96" customFormat="false" ht="22.5" hidden="false" customHeight="false" outlineLevel="0" collapsed="false">
      <c r="A96" s="78"/>
      <c r="B96" s="79" t="s">
        <v>98</v>
      </c>
      <c r="C96" s="19"/>
      <c r="D96" s="80"/>
      <c r="E96" s="81" t="n">
        <v>0.01</v>
      </c>
      <c r="F96" s="99"/>
      <c r="G96" s="104"/>
      <c r="H96" s="46"/>
      <c r="I96" s="46"/>
    </row>
    <row r="97" customFormat="false" ht="12.75" hidden="false" customHeight="false" outlineLevel="0" collapsed="false">
      <c r="A97" s="78"/>
      <c r="B97" s="79"/>
      <c r="C97" s="46"/>
      <c r="D97" s="80"/>
      <c r="E97" s="99"/>
      <c r="F97" s="99"/>
      <c r="G97" s="104"/>
      <c r="H97" s="46"/>
      <c r="I97" s="46"/>
    </row>
    <row r="98" customFormat="false" ht="22.5" hidden="false" customHeight="false" outlineLevel="0" collapsed="false">
      <c r="A98" s="78" t="s">
        <v>66</v>
      </c>
      <c r="B98" s="79" t="s">
        <v>80</v>
      </c>
      <c r="C98" s="46"/>
      <c r="D98" s="80"/>
      <c r="E98" s="81" t="n">
        <v>0</v>
      </c>
      <c r="F98" s="99"/>
      <c r="G98" s="104"/>
      <c r="H98" s="46"/>
      <c r="I98" s="46"/>
    </row>
    <row r="99" customFormat="false" ht="12.75" hidden="false" customHeight="false" outlineLevel="0" collapsed="false">
      <c r="A99" s="78"/>
      <c r="B99" s="79"/>
      <c r="C99" s="46"/>
      <c r="D99" s="80"/>
      <c r="E99" s="81"/>
      <c r="F99" s="99"/>
      <c r="G99" s="104"/>
      <c r="H99" s="46"/>
      <c r="I99" s="46"/>
    </row>
    <row r="100" customFormat="false" ht="45" hidden="false" customHeight="false" outlineLevel="0" collapsed="false">
      <c r="A100" s="78" t="s">
        <v>68</v>
      </c>
      <c r="B100" s="79" t="s">
        <v>99</v>
      </c>
      <c r="C100" s="46"/>
      <c r="D100" s="80"/>
      <c r="E100" s="81" t="n">
        <v>0.01</v>
      </c>
      <c r="F100" s="99"/>
      <c r="G100" s="104"/>
      <c r="H100" s="46"/>
      <c r="I100" s="46"/>
    </row>
    <row r="101" customFormat="false" ht="12.75" hidden="false" customHeight="false" outlineLevel="0" collapsed="false">
      <c r="A101" s="78"/>
      <c r="B101" s="79"/>
      <c r="C101" s="46"/>
      <c r="D101" s="80"/>
      <c r="E101" s="99"/>
      <c r="F101" s="99"/>
      <c r="G101" s="104"/>
      <c r="H101" s="46"/>
      <c r="I101" s="46"/>
    </row>
    <row r="102" customFormat="false" ht="67.5" hidden="false" customHeight="false" outlineLevel="0" collapsed="false">
      <c r="A102" s="78" t="s">
        <v>70</v>
      </c>
      <c r="B102" s="79" t="s">
        <v>100</v>
      </c>
      <c r="C102" s="46"/>
      <c r="D102" s="80"/>
      <c r="E102" s="81"/>
      <c r="F102" s="99"/>
      <c r="G102" s="104"/>
      <c r="H102" s="46"/>
      <c r="I102" s="46"/>
    </row>
    <row r="103" customFormat="false" ht="78.75" hidden="false" customHeight="false" outlineLevel="0" collapsed="false">
      <c r="A103" s="78"/>
      <c r="B103" s="79" t="s">
        <v>101</v>
      </c>
      <c r="C103" s="19"/>
      <c r="D103" s="80"/>
      <c r="E103" s="81"/>
      <c r="F103" s="99"/>
      <c r="G103" s="104"/>
      <c r="H103" s="46"/>
      <c r="I103" s="46"/>
    </row>
    <row r="104" customFormat="false" ht="45" hidden="false" customHeight="false" outlineLevel="0" collapsed="false">
      <c r="A104" s="78"/>
      <c r="B104" s="79" t="s">
        <v>102</v>
      </c>
      <c r="C104" s="19"/>
      <c r="D104" s="80"/>
      <c r="E104" s="81" t="n">
        <v>0</v>
      </c>
      <c r="F104" s="99"/>
      <c r="G104" s="104"/>
      <c r="H104" s="46"/>
      <c r="I104" s="46"/>
    </row>
    <row r="105" customFormat="false" ht="12.75" hidden="false" customHeight="false" outlineLevel="0" collapsed="false">
      <c r="A105" s="78"/>
      <c r="B105" s="79"/>
      <c r="C105" s="46"/>
      <c r="D105" s="80"/>
      <c r="E105" s="99"/>
      <c r="F105" s="99"/>
      <c r="G105" s="104"/>
      <c r="H105" s="46"/>
      <c r="I105" s="46"/>
    </row>
    <row r="106" customFormat="false" ht="12.75" hidden="false" customHeight="false" outlineLevel="0" collapsed="false">
      <c r="A106" s="78"/>
      <c r="B106" s="79"/>
      <c r="C106" s="46"/>
      <c r="D106" s="80"/>
      <c r="E106" s="81"/>
      <c r="F106" s="99"/>
      <c r="G106" s="104"/>
      <c r="H106" s="46"/>
      <c r="I106" s="46"/>
    </row>
    <row r="107" customFormat="false" ht="12.75" hidden="false" customHeight="false" outlineLevel="0" collapsed="false">
      <c r="A107" s="78"/>
      <c r="B107" s="79"/>
      <c r="C107" s="46"/>
      <c r="D107" s="80"/>
      <c r="E107" s="99"/>
      <c r="F107" s="99"/>
      <c r="G107" s="104"/>
      <c r="H107" s="46"/>
      <c r="I107" s="46"/>
    </row>
    <row r="108" customFormat="false" ht="12.75" hidden="false" customHeight="false" outlineLevel="0" collapsed="false">
      <c r="A108" s="78"/>
      <c r="B108" s="79"/>
      <c r="C108" s="46"/>
      <c r="D108" s="80"/>
      <c r="E108" s="81"/>
      <c r="F108" s="99"/>
      <c r="G108" s="104"/>
      <c r="H108" s="46"/>
      <c r="I108" s="46"/>
    </row>
    <row r="109" customFormat="false" ht="12.75" hidden="false" customHeight="false" outlineLevel="0" collapsed="false">
      <c r="A109" s="78"/>
      <c r="B109" s="79"/>
      <c r="C109" s="46"/>
      <c r="D109" s="80"/>
      <c r="E109" s="99"/>
      <c r="F109" s="99"/>
      <c r="G109" s="104"/>
      <c r="H109" s="46"/>
      <c r="I109" s="46"/>
    </row>
    <row r="110" customFormat="false" ht="13.5" hidden="false" customHeight="false" outlineLevel="0" collapsed="false">
      <c r="A110" s="86"/>
      <c r="B110" s="87"/>
      <c r="C110" s="55"/>
      <c r="D110" s="88"/>
      <c r="E110" s="105"/>
      <c r="F110" s="106"/>
      <c r="G110" s="107"/>
      <c r="H110" s="46"/>
      <c r="I110" s="46"/>
    </row>
    <row r="111" customFormat="false" ht="16.5" hidden="false" customHeight="false" outlineLevel="0" collapsed="false">
      <c r="A111" s="52"/>
      <c r="B111" s="92" t="s">
        <v>72</v>
      </c>
      <c r="C111" s="93"/>
      <c r="D111" s="94"/>
      <c r="E111" s="46"/>
      <c r="F111" s="46"/>
      <c r="G111" s="46"/>
      <c r="H111" s="46"/>
      <c r="I111" s="46"/>
    </row>
    <row r="112" customFormat="false" ht="13.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</row>
    <row r="113" customFormat="false" ht="15.75" hidden="false" customHeight="false" outlineLevel="0" collapsed="false">
      <c r="A113" s="40"/>
      <c r="B113" s="41" t="s">
        <v>49</v>
      </c>
      <c r="C113" s="42"/>
      <c r="D113" s="43" t="s">
        <v>103</v>
      </c>
      <c r="E113" s="44"/>
      <c r="F113" s="43" t="s">
        <v>51</v>
      </c>
      <c r="G113" s="45" t="n">
        <f aca="false">G84+1</f>
        <v>5</v>
      </c>
      <c r="H113" s="46"/>
      <c r="I113" s="46"/>
    </row>
    <row r="114" customFormat="false" ht="15.75" hidden="false" customHeight="false" outlineLevel="0" collapsed="false">
      <c r="A114" s="47"/>
      <c r="B114" s="48" t="s">
        <v>52</v>
      </c>
      <c r="C114" s="49"/>
      <c r="D114" s="50" t="s">
        <v>53</v>
      </c>
      <c r="E114" s="19"/>
      <c r="F114" s="19"/>
      <c r="G114" s="51"/>
      <c r="H114" s="46"/>
      <c r="I114" s="46"/>
    </row>
    <row r="115" customFormat="false" ht="26.25" hidden="false" customHeight="true" outlineLevel="0" collapsed="false">
      <c r="A115" s="52"/>
      <c r="B115" s="53" t="str">
        <f aca="false">anrekost!A$5</f>
        <v>3.1. Objektplanung Gebäude HOAI § 15</v>
      </c>
      <c r="C115" s="53"/>
      <c r="D115" s="54" t="s">
        <v>54</v>
      </c>
      <c r="E115" s="55"/>
      <c r="F115" s="55"/>
      <c r="G115" s="56"/>
      <c r="H115" s="46"/>
      <c r="I115" s="46"/>
    </row>
    <row r="116" customFormat="false" ht="18.75" hidden="false" customHeight="false" outlineLevel="0" collapsed="false">
      <c r="A116" s="46"/>
      <c r="B116" s="57" t="s">
        <v>55</v>
      </c>
      <c r="C116" s="46"/>
      <c r="D116" s="46"/>
      <c r="E116" s="46"/>
      <c r="F116" s="46"/>
      <c r="G116" s="46"/>
      <c r="H116" s="46"/>
      <c r="I116" s="46"/>
    </row>
    <row r="117" customFormat="false" ht="15.75" hidden="false" customHeight="false" outlineLevel="0" collapsed="false">
      <c r="A117" s="58"/>
      <c r="B117" s="59" t="s">
        <v>95</v>
      </c>
      <c r="C117" s="60"/>
      <c r="D117" s="60"/>
      <c r="E117" s="60"/>
      <c r="F117" s="60"/>
      <c r="G117" s="61"/>
      <c r="H117" s="46"/>
      <c r="I117" s="46"/>
    </row>
    <row r="118" customFormat="false" ht="15.75" hidden="false" customHeight="true" outlineLevel="0" collapsed="false">
      <c r="A118" s="62"/>
      <c r="B118" s="63" t="s">
        <v>57</v>
      </c>
      <c r="C118" s="63" t="s">
        <v>58</v>
      </c>
      <c r="D118" s="63"/>
      <c r="E118" s="64"/>
      <c r="F118" s="65" t="s">
        <v>4</v>
      </c>
      <c r="G118" s="66"/>
      <c r="H118" s="46"/>
      <c r="I118" s="46"/>
    </row>
    <row r="119" customFormat="false" ht="15" hidden="false" customHeight="true" outlineLevel="0" collapsed="false">
      <c r="A119" s="47"/>
      <c r="B119" s="67"/>
      <c r="C119" s="67" t="s">
        <v>59</v>
      </c>
      <c r="D119" s="67"/>
      <c r="E119" s="68" t="s">
        <v>60</v>
      </c>
      <c r="F119" s="68" t="s">
        <v>61</v>
      </c>
      <c r="G119" s="69" t="s">
        <v>62</v>
      </c>
      <c r="H119" s="46"/>
      <c r="I119" s="46"/>
    </row>
    <row r="120" customFormat="false" ht="12.75" hidden="false" customHeight="false" outlineLevel="0" collapsed="false">
      <c r="A120" s="47"/>
      <c r="B120" s="70"/>
      <c r="C120" s="71"/>
      <c r="D120" s="70"/>
      <c r="E120" s="72"/>
      <c r="F120" s="72"/>
      <c r="G120" s="73" t="s">
        <v>63</v>
      </c>
      <c r="H120" s="46"/>
      <c r="I120" s="46"/>
    </row>
    <row r="121" customFormat="false" ht="12.75" hidden="false" customHeight="false" outlineLevel="0" collapsed="false">
      <c r="A121" s="62"/>
      <c r="B121" s="74" t="n">
        <v>1</v>
      </c>
      <c r="C121" s="74" t="n">
        <v>2</v>
      </c>
      <c r="D121" s="74"/>
      <c r="E121" s="74" t="n">
        <v>3</v>
      </c>
      <c r="F121" s="74" t="n">
        <v>4</v>
      </c>
      <c r="G121" s="66" t="n">
        <v>5</v>
      </c>
      <c r="H121" s="46"/>
      <c r="I121" s="46"/>
    </row>
    <row r="122" customFormat="false" ht="12.75" hidden="false" customHeight="false" outlineLevel="0" collapsed="false">
      <c r="A122" s="62"/>
      <c r="B122" s="74"/>
      <c r="C122" s="75"/>
      <c r="D122" s="74"/>
      <c r="E122" s="102"/>
      <c r="F122" s="102"/>
      <c r="G122" s="103"/>
      <c r="H122" s="46"/>
      <c r="I122" s="46"/>
    </row>
    <row r="123" customFormat="false" ht="33.75" hidden="false" customHeight="false" outlineLevel="0" collapsed="false">
      <c r="A123" s="78" t="s">
        <v>79</v>
      </c>
      <c r="B123" s="79" t="s">
        <v>104</v>
      </c>
      <c r="C123" s="19"/>
      <c r="D123" s="80"/>
      <c r="E123" s="81" t="n">
        <v>0</v>
      </c>
      <c r="F123" s="99"/>
      <c r="G123" s="104"/>
      <c r="H123" s="46"/>
      <c r="I123" s="46"/>
    </row>
    <row r="124" customFormat="false" ht="12.75" hidden="false" customHeight="false" outlineLevel="0" collapsed="false">
      <c r="A124" s="78"/>
      <c r="B124" s="79"/>
      <c r="C124" s="46"/>
      <c r="D124" s="80"/>
      <c r="E124" s="99"/>
      <c r="F124" s="99"/>
      <c r="G124" s="104"/>
      <c r="H124" s="46"/>
      <c r="I124" s="46"/>
    </row>
    <row r="125" customFormat="false" ht="33.75" hidden="false" customHeight="false" outlineLevel="0" collapsed="false">
      <c r="A125" s="78" t="s">
        <v>81</v>
      </c>
      <c r="B125" s="79" t="s">
        <v>105</v>
      </c>
      <c r="C125" s="46"/>
      <c r="D125" s="80"/>
      <c r="E125" s="81" t="n">
        <v>0.01</v>
      </c>
      <c r="F125" s="99"/>
      <c r="G125" s="104"/>
      <c r="H125" s="46"/>
      <c r="I125" s="46"/>
    </row>
    <row r="126" customFormat="false" ht="12.75" hidden="false" customHeight="false" outlineLevel="0" collapsed="false">
      <c r="A126" s="78"/>
      <c r="B126" s="79"/>
      <c r="C126" s="46"/>
      <c r="D126" s="80"/>
      <c r="E126" s="81"/>
      <c r="F126" s="99"/>
      <c r="G126" s="104"/>
      <c r="H126" s="46"/>
      <c r="I126" s="46"/>
    </row>
    <row r="127" customFormat="false" ht="33.75" hidden="false" customHeight="false" outlineLevel="0" collapsed="false">
      <c r="A127" s="78" t="s">
        <v>85</v>
      </c>
      <c r="B127" s="79" t="s">
        <v>106</v>
      </c>
      <c r="C127" s="46"/>
      <c r="D127" s="80"/>
      <c r="E127" s="81" t="n">
        <v>0</v>
      </c>
      <c r="F127" s="99"/>
      <c r="G127" s="104"/>
      <c r="H127" s="46"/>
      <c r="I127" s="46"/>
    </row>
    <row r="128" customFormat="false" ht="12.75" hidden="false" customHeight="false" outlineLevel="0" collapsed="false">
      <c r="A128" s="78"/>
      <c r="B128" s="79"/>
      <c r="C128" s="46"/>
      <c r="D128" s="80"/>
      <c r="E128" s="99"/>
      <c r="F128" s="99"/>
      <c r="G128" s="104"/>
      <c r="H128" s="46"/>
      <c r="I128" s="46"/>
    </row>
    <row r="129" customFormat="false" ht="23.25" hidden="false" customHeight="false" outlineLevel="0" collapsed="false">
      <c r="A129" s="86" t="s">
        <v>87</v>
      </c>
      <c r="B129" s="87" t="s">
        <v>107</v>
      </c>
      <c r="C129" s="55"/>
      <c r="D129" s="88"/>
      <c r="E129" s="105" t="n">
        <v>0</v>
      </c>
      <c r="F129" s="106"/>
      <c r="G129" s="107"/>
      <c r="H129" s="46"/>
      <c r="I129" s="46"/>
    </row>
    <row r="130" customFormat="false" ht="16.5" hidden="false" customHeight="false" outlineLevel="0" collapsed="false">
      <c r="A130" s="52"/>
      <c r="B130" s="92" t="s">
        <v>72</v>
      </c>
      <c r="C130" s="93"/>
      <c r="D130" s="94" t="n">
        <f aca="false">IF(((E96+E98+E100+E104+E123+E125+E127+E129)&gt;'Ermittlung§15(Gebäude)'!C32),"Überschreitung !",E96+E98+E100+E104+E123+E125+E127+E129)</f>
        <v>0.03</v>
      </c>
      <c r="E130" s="46"/>
      <c r="F130" s="46"/>
      <c r="G130" s="46"/>
      <c r="H130" s="46"/>
      <c r="I130" s="46"/>
    </row>
    <row r="131" customFormat="false" ht="13.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</row>
    <row r="132" customFormat="false" ht="15.75" hidden="false" customHeight="false" outlineLevel="0" collapsed="false">
      <c r="A132" s="40"/>
      <c r="B132" s="41" t="s">
        <v>49</v>
      </c>
      <c r="C132" s="42"/>
      <c r="D132" s="43" t="s">
        <v>103</v>
      </c>
      <c r="E132" s="44"/>
      <c r="F132" s="43" t="s">
        <v>51</v>
      </c>
      <c r="G132" s="45" t="n">
        <f aca="false">G113+1</f>
        <v>6</v>
      </c>
      <c r="H132" s="46"/>
      <c r="I132" s="46"/>
    </row>
    <row r="133" customFormat="false" ht="15.75" hidden="false" customHeight="false" outlineLevel="0" collapsed="false">
      <c r="A133" s="47"/>
      <c r="B133" s="48" t="s">
        <v>52</v>
      </c>
      <c r="C133" s="49"/>
      <c r="D133" s="50" t="s">
        <v>53</v>
      </c>
      <c r="E133" s="19"/>
      <c r="F133" s="19"/>
      <c r="G133" s="51"/>
      <c r="H133" s="46"/>
      <c r="I133" s="46"/>
    </row>
    <row r="134" customFormat="false" ht="26.25" hidden="false" customHeight="true" outlineLevel="0" collapsed="false">
      <c r="A134" s="52"/>
      <c r="B134" s="53" t="str">
        <f aca="false">anrekost!A$5</f>
        <v>3.1. Objektplanung Gebäude HOAI § 15</v>
      </c>
      <c r="C134" s="53"/>
      <c r="D134" s="54" t="s">
        <v>54</v>
      </c>
      <c r="E134" s="55"/>
      <c r="F134" s="55"/>
      <c r="G134" s="56"/>
      <c r="H134" s="46"/>
      <c r="I134" s="46"/>
    </row>
    <row r="135" customFormat="false" ht="18.75" hidden="false" customHeight="false" outlineLevel="0" collapsed="false">
      <c r="A135" s="46"/>
      <c r="B135" s="57" t="s">
        <v>55</v>
      </c>
      <c r="C135" s="46"/>
      <c r="D135" s="46"/>
      <c r="E135" s="46"/>
      <c r="F135" s="46"/>
      <c r="G135" s="46"/>
      <c r="H135" s="46"/>
      <c r="I135" s="46"/>
    </row>
    <row r="136" customFormat="false" ht="15.75" hidden="false" customHeight="false" outlineLevel="0" collapsed="false">
      <c r="A136" s="58"/>
      <c r="B136" s="59" t="s">
        <v>108</v>
      </c>
      <c r="C136" s="60"/>
      <c r="D136" s="60"/>
      <c r="E136" s="60"/>
      <c r="F136" s="60"/>
      <c r="G136" s="61"/>
      <c r="H136" s="46"/>
      <c r="I136" s="46"/>
    </row>
    <row r="137" customFormat="false" ht="15.75" hidden="false" customHeight="true" outlineLevel="0" collapsed="false">
      <c r="A137" s="62"/>
      <c r="B137" s="63" t="s">
        <v>57</v>
      </c>
      <c r="C137" s="63" t="s">
        <v>58</v>
      </c>
      <c r="D137" s="63"/>
      <c r="E137" s="64"/>
      <c r="F137" s="65" t="s">
        <v>4</v>
      </c>
      <c r="G137" s="66"/>
      <c r="H137" s="46"/>
      <c r="I137" s="46"/>
    </row>
    <row r="138" customFormat="false" ht="15" hidden="false" customHeight="true" outlineLevel="0" collapsed="false">
      <c r="A138" s="47"/>
      <c r="B138" s="67"/>
      <c r="C138" s="67" t="s">
        <v>59</v>
      </c>
      <c r="D138" s="67"/>
      <c r="E138" s="68" t="s">
        <v>60</v>
      </c>
      <c r="F138" s="68" t="s">
        <v>61</v>
      </c>
      <c r="G138" s="69" t="s">
        <v>62</v>
      </c>
      <c r="H138" s="46"/>
      <c r="I138" s="46"/>
    </row>
    <row r="139" customFormat="false" ht="12.75" hidden="false" customHeight="false" outlineLevel="0" collapsed="false">
      <c r="A139" s="47"/>
      <c r="B139" s="70"/>
      <c r="C139" s="71"/>
      <c r="D139" s="70"/>
      <c r="E139" s="72"/>
      <c r="F139" s="72"/>
      <c r="G139" s="73" t="s">
        <v>63</v>
      </c>
      <c r="H139" s="46"/>
      <c r="I139" s="46"/>
    </row>
    <row r="140" customFormat="false" ht="12.75" hidden="false" customHeight="false" outlineLevel="0" collapsed="false">
      <c r="A140" s="62"/>
      <c r="B140" s="74" t="n">
        <v>1</v>
      </c>
      <c r="C140" s="74" t="n">
        <v>2</v>
      </c>
      <c r="D140" s="74"/>
      <c r="E140" s="74" t="n">
        <v>3</v>
      </c>
      <c r="F140" s="74" t="n">
        <v>4</v>
      </c>
      <c r="G140" s="66" t="n">
        <v>5</v>
      </c>
      <c r="H140" s="46"/>
      <c r="I140" s="46"/>
    </row>
    <row r="141" customFormat="false" ht="12.75" hidden="false" customHeight="false" outlineLevel="0" collapsed="false">
      <c r="A141" s="62"/>
      <c r="B141" s="74"/>
      <c r="C141" s="75"/>
      <c r="D141" s="74"/>
      <c r="E141" s="108"/>
      <c r="F141" s="108"/>
      <c r="G141" s="109"/>
      <c r="H141" s="46"/>
      <c r="I141" s="46"/>
    </row>
    <row r="142" customFormat="false" ht="78.75" hidden="false" customHeight="false" outlineLevel="0" collapsed="false">
      <c r="A142" s="78" t="s">
        <v>64</v>
      </c>
      <c r="B142" s="79" t="s">
        <v>109</v>
      </c>
      <c r="C142" s="19"/>
      <c r="D142" s="80"/>
      <c r="E142" s="81" t="n">
        <v>0</v>
      </c>
      <c r="F142" s="99"/>
      <c r="G142" s="104"/>
      <c r="H142" s="46"/>
      <c r="I142" s="46"/>
    </row>
    <row r="143" customFormat="false" ht="12.75" hidden="false" customHeight="false" outlineLevel="0" collapsed="false">
      <c r="A143" s="78"/>
      <c r="B143" s="79"/>
      <c r="C143" s="19"/>
      <c r="D143" s="80"/>
      <c r="E143" s="99"/>
      <c r="F143" s="99"/>
      <c r="G143" s="104"/>
      <c r="H143" s="46"/>
      <c r="I143" s="46"/>
    </row>
    <row r="144" customFormat="false" ht="12.75" hidden="false" customHeight="false" outlineLevel="0" collapsed="false">
      <c r="A144" s="78" t="s">
        <v>66</v>
      </c>
      <c r="B144" s="79" t="s">
        <v>110</v>
      </c>
      <c r="C144" s="46"/>
      <c r="D144" s="80"/>
      <c r="E144" s="81" t="n">
        <v>0</v>
      </c>
      <c r="F144" s="99"/>
      <c r="G144" s="104"/>
      <c r="H144" s="46"/>
      <c r="I144" s="46"/>
    </row>
    <row r="145" customFormat="false" ht="12.75" hidden="false" customHeight="false" outlineLevel="0" collapsed="false">
      <c r="A145" s="78"/>
      <c r="B145" s="79"/>
      <c r="C145" s="46"/>
      <c r="D145" s="80"/>
      <c r="E145" s="99"/>
      <c r="F145" s="99"/>
      <c r="G145" s="104"/>
      <c r="H145" s="46"/>
      <c r="I145" s="46"/>
    </row>
    <row r="146" customFormat="false" ht="56.25" hidden="false" customHeight="false" outlineLevel="0" collapsed="false">
      <c r="A146" s="78" t="s">
        <v>68</v>
      </c>
      <c r="B146" s="79" t="s">
        <v>111</v>
      </c>
      <c r="C146" s="46"/>
      <c r="D146" s="80"/>
      <c r="E146" s="81" t="n">
        <v>0.015</v>
      </c>
      <c r="F146" s="99"/>
      <c r="G146" s="104"/>
      <c r="H146" s="46"/>
      <c r="I146" s="46"/>
    </row>
    <row r="147" customFormat="false" ht="12.75" hidden="false" customHeight="false" outlineLevel="0" collapsed="false">
      <c r="A147" s="78"/>
      <c r="B147" s="79"/>
      <c r="C147" s="46"/>
      <c r="D147" s="80"/>
      <c r="E147" s="99"/>
      <c r="F147" s="99"/>
      <c r="G147" s="104"/>
      <c r="H147" s="46"/>
      <c r="I147" s="46"/>
    </row>
    <row r="148" customFormat="false" ht="45" hidden="false" customHeight="false" outlineLevel="0" collapsed="false">
      <c r="A148" s="78" t="s">
        <v>70</v>
      </c>
      <c r="B148" s="79" t="s">
        <v>112</v>
      </c>
      <c r="C148" s="46"/>
      <c r="D148" s="80"/>
      <c r="E148" s="81" t="n">
        <v>0</v>
      </c>
      <c r="F148" s="99"/>
      <c r="G148" s="104"/>
      <c r="H148" s="46"/>
      <c r="I148" s="46"/>
    </row>
    <row r="149" customFormat="false" ht="12.75" hidden="false" customHeight="false" outlineLevel="0" collapsed="false">
      <c r="A149" s="78"/>
      <c r="B149" s="79"/>
      <c r="C149" s="46"/>
      <c r="D149" s="80"/>
      <c r="E149" s="99"/>
      <c r="F149" s="99"/>
      <c r="G149" s="104"/>
      <c r="H149" s="46"/>
      <c r="I149" s="46"/>
    </row>
    <row r="150" customFormat="false" ht="12.75" hidden="false" customHeight="false" outlineLevel="0" collapsed="false">
      <c r="A150" s="78"/>
      <c r="B150" s="79"/>
      <c r="C150" s="46"/>
      <c r="D150" s="80"/>
      <c r="E150" s="99"/>
      <c r="F150" s="99"/>
      <c r="G150" s="104"/>
      <c r="H150" s="46"/>
      <c r="I150" s="46"/>
    </row>
    <row r="151" customFormat="false" ht="12.75" hidden="false" customHeight="false" outlineLevel="0" collapsed="false">
      <c r="A151" s="78"/>
      <c r="B151" s="79"/>
      <c r="C151" s="46"/>
      <c r="D151" s="80"/>
      <c r="E151" s="99"/>
      <c r="F151" s="99"/>
      <c r="G151" s="104"/>
      <c r="H151" s="46"/>
      <c r="I151" s="46"/>
    </row>
    <row r="152" customFormat="false" ht="12.75" hidden="false" customHeight="false" outlineLevel="0" collapsed="false">
      <c r="A152" s="78"/>
      <c r="B152" s="79"/>
      <c r="C152" s="46"/>
      <c r="D152" s="80"/>
      <c r="E152" s="99"/>
      <c r="F152" s="99"/>
      <c r="G152" s="104"/>
      <c r="H152" s="46"/>
      <c r="I152" s="46"/>
    </row>
    <row r="153" customFormat="false" ht="12.75" hidden="false" customHeight="false" outlineLevel="0" collapsed="false">
      <c r="A153" s="78"/>
      <c r="B153" s="79"/>
      <c r="C153" s="46"/>
      <c r="D153" s="80"/>
      <c r="E153" s="99"/>
      <c r="F153" s="99"/>
      <c r="G153" s="104"/>
      <c r="H153" s="46"/>
      <c r="I153" s="46"/>
    </row>
    <row r="154" customFormat="false" ht="12.75" hidden="false" customHeight="false" outlineLevel="0" collapsed="false">
      <c r="A154" s="78"/>
      <c r="B154" s="79"/>
      <c r="C154" s="46"/>
      <c r="D154" s="80"/>
      <c r="E154" s="99"/>
      <c r="F154" s="99"/>
      <c r="G154" s="104"/>
      <c r="H154" s="46"/>
      <c r="I154" s="46"/>
    </row>
    <row r="155" customFormat="false" ht="12.75" hidden="false" customHeight="false" outlineLevel="0" collapsed="false">
      <c r="A155" s="78"/>
      <c r="B155" s="79"/>
      <c r="C155" s="46" t="s">
        <v>83</v>
      </c>
      <c r="D155" s="80"/>
      <c r="E155" s="99"/>
      <c r="F155" s="99"/>
      <c r="G155" s="104"/>
      <c r="H155" s="46"/>
      <c r="I155" s="46"/>
    </row>
    <row r="156" customFormat="false" ht="13.5" hidden="false" customHeight="false" outlineLevel="0" collapsed="false">
      <c r="A156" s="86"/>
      <c r="B156" s="87"/>
      <c r="C156" s="55"/>
      <c r="D156" s="88"/>
      <c r="E156" s="106"/>
      <c r="F156" s="106"/>
      <c r="G156" s="107"/>
      <c r="H156" s="46"/>
      <c r="I156" s="46"/>
    </row>
    <row r="157" customFormat="false" ht="16.5" hidden="false" customHeight="false" outlineLevel="0" collapsed="false">
      <c r="A157" s="52"/>
      <c r="B157" s="92" t="s">
        <v>72</v>
      </c>
      <c r="C157" s="93"/>
      <c r="D157" s="94" t="n">
        <f aca="false">IF(((E142+E144+E146+E148)&gt;'Ermittlung§15(Gebäude)'!C33),"Überschreitung !",E142+E144+E146+E148)</f>
        <v>0.015</v>
      </c>
      <c r="E157" s="46"/>
      <c r="F157" s="46"/>
      <c r="G157" s="46"/>
      <c r="H157" s="46"/>
      <c r="I157" s="46"/>
    </row>
    <row r="158" customFormat="false" ht="12.75" hidden="false" customHeight="false" outlineLevel="0" collapsed="false">
      <c r="A158" s="46" t="s">
        <v>113</v>
      </c>
      <c r="B158" s="46"/>
      <c r="C158" s="46"/>
      <c r="D158" s="46"/>
      <c r="E158" s="46"/>
      <c r="F158" s="46"/>
      <c r="G158" s="46"/>
      <c r="H158" s="46"/>
      <c r="I158" s="46"/>
    </row>
    <row r="159" customFormat="false" ht="13.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</row>
    <row r="160" customFormat="false" ht="15.75" hidden="false" customHeight="false" outlineLevel="0" collapsed="false">
      <c r="A160" s="40"/>
      <c r="B160" s="41" t="s">
        <v>49</v>
      </c>
      <c r="C160" s="42"/>
      <c r="D160" s="43" t="s">
        <v>103</v>
      </c>
      <c r="E160" s="44"/>
      <c r="F160" s="43" t="s">
        <v>51</v>
      </c>
      <c r="G160" s="45" t="n">
        <f aca="false">G132+1</f>
        <v>7</v>
      </c>
      <c r="H160" s="46"/>
      <c r="I160" s="46"/>
    </row>
    <row r="161" customFormat="false" ht="15.75" hidden="false" customHeight="false" outlineLevel="0" collapsed="false">
      <c r="A161" s="47"/>
      <c r="B161" s="48" t="s">
        <v>52</v>
      </c>
      <c r="C161" s="49"/>
      <c r="D161" s="50" t="s">
        <v>53</v>
      </c>
      <c r="E161" s="19"/>
      <c r="F161" s="19"/>
      <c r="G161" s="51"/>
      <c r="H161" s="46"/>
      <c r="I161" s="46"/>
    </row>
    <row r="162" customFormat="false" ht="26.25" hidden="false" customHeight="true" outlineLevel="0" collapsed="false">
      <c r="A162" s="52"/>
      <c r="B162" s="53" t="str">
        <f aca="false">anrekost!A$5</f>
        <v>3.1. Objektplanung Gebäude HOAI § 15</v>
      </c>
      <c r="C162" s="53"/>
      <c r="D162" s="54" t="s">
        <v>54</v>
      </c>
      <c r="E162" s="55"/>
      <c r="F162" s="55"/>
      <c r="G162" s="56"/>
      <c r="H162" s="46"/>
      <c r="I162" s="46"/>
    </row>
    <row r="163" customFormat="false" ht="18.75" hidden="false" customHeight="false" outlineLevel="0" collapsed="false">
      <c r="A163" s="46"/>
      <c r="B163" s="57" t="s">
        <v>55</v>
      </c>
      <c r="C163" s="46"/>
      <c r="D163" s="46"/>
      <c r="E163" s="46"/>
      <c r="F163" s="46"/>
      <c r="G163" s="46"/>
      <c r="H163" s="46"/>
      <c r="I163" s="46"/>
    </row>
    <row r="164" customFormat="false" ht="15.75" hidden="false" customHeight="false" outlineLevel="0" collapsed="false">
      <c r="A164" s="58"/>
      <c r="B164" s="59" t="s">
        <v>114</v>
      </c>
      <c r="C164" s="60"/>
      <c r="D164" s="60"/>
      <c r="E164" s="60"/>
      <c r="F164" s="60"/>
      <c r="G164" s="61"/>
      <c r="H164" s="46"/>
      <c r="I164" s="46"/>
    </row>
    <row r="165" customFormat="false" ht="15.75" hidden="false" customHeight="true" outlineLevel="0" collapsed="false">
      <c r="A165" s="62"/>
      <c r="B165" s="63" t="s">
        <v>57</v>
      </c>
      <c r="C165" s="63" t="s">
        <v>58</v>
      </c>
      <c r="D165" s="63"/>
      <c r="E165" s="64"/>
      <c r="F165" s="65" t="s">
        <v>4</v>
      </c>
      <c r="G165" s="66"/>
      <c r="H165" s="46"/>
      <c r="I165" s="46"/>
    </row>
    <row r="166" customFormat="false" ht="15" hidden="false" customHeight="true" outlineLevel="0" collapsed="false">
      <c r="A166" s="47"/>
      <c r="B166" s="67"/>
      <c r="C166" s="67" t="s">
        <v>59</v>
      </c>
      <c r="D166" s="67"/>
      <c r="E166" s="68" t="s">
        <v>60</v>
      </c>
      <c r="F166" s="68" t="s">
        <v>61</v>
      </c>
      <c r="G166" s="69" t="s">
        <v>62</v>
      </c>
      <c r="H166" s="46"/>
      <c r="I166" s="46"/>
    </row>
    <row r="167" customFormat="false" ht="12.75" hidden="false" customHeight="false" outlineLevel="0" collapsed="false">
      <c r="A167" s="47"/>
      <c r="B167" s="70"/>
      <c r="C167" s="71"/>
      <c r="D167" s="70"/>
      <c r="E167" s="72"/>
      <c r="F167" s="72"/>
      <c r="G167" s="73" t="s">
        <v>63</v>
      </c>
      <c r="H167" s="46"/>
      <c r="I167" s="46"/>
    </row>
    <row r="168" customFormat="false" ht="12.75" hidden="false" customHeight="false" outlineLevel="0" collapsed="false">
      <c r="A168" s="62"/>
      <c r="B168" s="74" t="n">
        <v>1</v>
      </c>
      <c r="C168" s="74" t="n">
        <v>2</v>
      </c>
      <c r="D168" s="74"/>
      <c r="E168" s="74" t="n">
        <v>3</v>
      </c>
      <c r="F168" s="74" t="n">
        <v>4</v>
      </c>
      <c r="G168" s="66" t="n">
        <v>5</v>
      </c>
      <c r="H168" s="46"/>
      <c r="I168" s="46"/>
    </row>
    <row r="169" customFormat="false" ht="12.75" hidden="false" customHeight="false" outlineLevel="0" collapsed="false">
      <c r="A169" s="62"/>
      <c r="B169" s="74"/>
      <c r="C169" s="75"/>
      <c r="D169" s="74"/>
      <c r="E169" s="108"/>
      <c r="F169" s="108"/>
      <c r="G169" s="109"/>
      <c r="H169" s="46"/>
      <c r="I169" s="46"/>
    </row>
    <row r="170" customFormat="false" ht="67.5" hidden="false" customHeight="false" outlineLevel="0" collapsed="false">
      <c r="A170" s="78" t="s">
        <v>64</v>
      </c>
      <c r="B170" s="79" t="s">
        <v>115</v>
      </c>
      <c r="C170" s="19"/>
      <c r="D170" s="80"/>
      <c r="E170" s="99"/>
      <c r="F170" s="99"/>
      <c r="G170" s="104"/>
      <c r="H170" s="46"/>
      <c r="I170" s="46"/>
    </row>
    <row r="171" customFormat="false" ht="67.5" hidden="false" customHeight="false" outlineLevel="0" collapsed="false">
      <c r="A171" s="78"/>
      <c r="B171" s="79" t="s">
        <v>116</v>
      </c>
      <c r="C171" s="19"/>
      <c r="D171" s="80"/>
      <c r="E171" s="99"/>
      <c r="F171" s="99"/>
      <c r="G171" s="104"/>
      <c r="H171" s="46"/>
      <c r="I171" s="46"/>
    </row>
    <row r="172" customFormat="false" ht="12.75" hidden="false" customHeight="false" outlineLevel="0" collapsed="false">
      <c r="A172" s="78"/>
      <c r="B172" s="79" t="s">
        <v>117</v>
      </c>
      <c r="C172" s="19"/>
      <c r="D172" s="80"/>
      <c r="E172" s="81" t="n">
        <v>0</v>
      </c>
      <c r="F172" s="99"/>
      <c r="G172" s="104"/>
      <c r="H172" s="46"/>
      <c r="I172" s="46"/>
    </row>
    <row r="173" customFormat="false" ht="12.75" hidden="false" customHeight="false" outlineLevel="0" collapsed="false">
      <c r="A173" s="78"/>
      <c r="B173" s="79"/>
      <c r="C173" s="46"/>
      <c r="D173" s="80"/>
      <c r="E173" s="99"/>
      <c r="F173" s="99"/>
      <c r="G173" s="104"/>
      <c r="H173" s="46"/>
      <c r="I173" s="46"/>
    </row>
    <row r="174" customFormat="false" ht="67.5" hidden="false" customHeight="false" outlineLevel="0" collapsed="false">
      <c r="A174" s="78" t="s">
        <v>66</v>
      </c>
      <c r="B174" s="79" t="s">
        <v>118</v>
      </c>
      <c r="C174" s="46"/>
      <c r="D174" s="80"/>
      <c r="E174" s="99"/>
      <c r="F174" s="99"/>
      <c r="G174" s="104"/>
      <c r="H174" s="46"/>
      <c r="I174" s="46"/>
    </row>
    <row r="175" customFormat="false" ht="45" hidden="false" customHeight="false" outlineLevel="0" collapsed="false">
      <c r="A175" s="78"/>
      <c r="B175" s="79" t="s">
        <v>119</v>
      </c>
      <c r="C175" s="46"/>
      <c r="D175" s="80"/>
      <c r="E175" s="81" t="n">
        <v>0</v>
      </c>
      <c r="F175" s="99"/>
      <c r="G175" s="104"/>
      <c r="H175" s="46"/>
      <c r="I175" s="46"/>
    </row>
    <row r="176" customFormat="false" ht="12.75" hidden="false" customHeight="false" outlineLevel="0" collapsed="false">
      <c r="A176" s="78"/>
      <c r="B176" s="79"/>
      <c r="C176" s="46"/>
      <c r="D176" s="80"/>
      <c r="E176" s="99"/>
      <c r="F176" s="99"/>
      <c r="G176" s="104"/>
      <c r="H176" s="46"/>
      <c r="I176" s="46"/>
    </row>
    <row r="177" customFormat="false" ht="56.25" hidden="false" customHeight="false" outlineLevel="0" collapsed="false">
      <c r="A177" s="78" t="s">
        <v>68</v>
      </c>
      <c r="B177" s="79" t="s">
        <v>120</v>
      </c>
      <c r="C177" s="46"/>
      <c r="D177" s="80"/>
      <c r="E177" s="81" t="n">
        <v>0.015</v>
      </c>
      <c r="F177" s="99"/>
      <c r="G177" s="104"/>
      <c r="H177" s="46"/>
      <c r="I177" s="46"/>
    </row>
    <row r="178" customFormat="false" ht="12.75" hidden="false" customHeight="false" outlineLevel="0" collapsed="false">
      <c r="A178" s="78"/>
      <c r="B178" s="79"/>
      <c r="C178" s="46"/>
      <c r="D178" s="80"/>
      <c r="E178" s="99"/>
      <c r="F178" s="99"/>
      <c r="G178" s="104"/>
      <c r="H178" s="46"/>
      <c r="I178" s="46"/>
    </row>
    <row r="179" customFormat="false" ht="45" hidden="false" customHeight="false" outlineLevel="0" collapsed="false">
      <c r="A179" s="78" t="s">
        <v>70</v>
      </c>
      <c r="B179" s="79" t="s">
        <v>121</v>
      </c>
      <c r="C179" s="46"/>
      <c r="D179" s="80"/>
      <c r="E179" s="81" t="n">
        <v>0</v>
      </c>
      <c r="F179" s="99"/>
      <c r="G179" s="104"/>
      <c r="H179" s="46"/>
      <c r="I179" s="46"/>
    </row>
    <row r="180" customFormat="false" ht="12.75" hidden="false" customHeight="false" outlineLevel="0" collapsed="false">
      <c r="A180" s="78"/>
      <c r="B180" s="79"/>
      <c r="C180" s="46"/>
      <c r="D180" s="80"/>
      <c r="E180" s="99"/>
      <c r="F180" s="99"/>
      <c r="G180" s="104"/>
      <c r="H180" s="46"/>
      <c r="I180" s="46"/>
    </row>
    <row r="181" customFormat="false" ht="22.5" hidden="false" customHeight="false" outlineLevel="0" collapsed="false">
      <c r="A181" s="78" t="s">
        <v>79</v>
      </c>
      <c r="B181" s="79" t="s">
        <v>122</v>
      </c>
      <c r="C181" s="46"/>
      <c r="D181" s="80"/>
      <c r="E181" s="81" t="n">
        <v>0</v>
      </c>
      <c r="F181" s="99"/>
      <c r="G181" s="104"/>
      <c r="H181" s="46"/>
      <c r="I181" s="46"/>
    </row>
    <row r="182" customFormat="false" ht="12.75" hidden="false" customHeight="false" outlineLevel="0" collapsed="false">
      <c r="A182" s="78"/>
      <c r="B182" s="79"/>
      <c r="C182" s="46"/>
      <c r="D182" s="80"/>
      <c r="E182" s="99"/>
      <c r="F182" s="99"/>
      <c r="G182" s="104"/>
      <c r="H182" s="46"/>
      <c r="I182" s="46"/>
    </row>
    <row r="183" customFormat="false" ht="12.75" hidden="false" customHeight="false" outlineLevel="0" collapsed="false">
      <c r="A183" s="78"/>
      <c r="B183" s="79"/>
      <c r="C183" s="46"/>
      <c r="D183" s="80"/>
      <c r="E183" s="99"/>
      <c r="F183" s="99"/>
      <c r="G183" s="104"/>
      <c r="H183" s="46"/>
      <c r="I183" s="46"/>
    </row>
    <row r="184" customFormat="false" ht="12.75" hidden="false" customHeight="false" outlineLevel="0" collapsed="false">
      <c r="A184" s="78"/>
      <c r="B184" s="79"/>
      <c r="C184" s="46"/>
      <c r="D184" s="80"/>
      <c r="E184" s="99"/>
      <c r="F184" s="99"/>
      <c r="G184" s="104"/>
      <c r="H184" s="46"/>
      <c r="I184" s="46"/>
    </row>
    <row r="185" customFormat="false" ht="12.75" hidden="false" customHeight="false" outlineLevel="0" collapsed="false">
      <c r="A185" s="78"/>
      <c r="B185" s="79"/>
      <c r="C185" s="46" t="s">
        <v>83</v>
      </c>
      <c r="D185" s="80"/>
      <c r="E185" s="99"/>
      <c r="F185" s="99"/>
      <c r="G185" s="104"/>
      <c r="H185" s="46"/>
      <c r="I185" s="46"/>
    </row>
    <row r="186" customFormat="false" ht="13.5" hidden="false" customHeight="false" outlineLevel="0" collapsed="false">
      <c r="A186" s="86"/>
      <c r="B186" s="87"/>
      <c r="C186" s="55"/>
      <c r="D186" s="88"/>
      <c r="E186" s="106"/>
      <c r="F186" s="106"/>
      <c r="G186" s="107"/>
      <c r="H186" s="46"/>
      <c r="I186" s="46"/>
    </row>
    <row r="187" customFormat="false" ht="16.5" hidden="false" customHeight="false" outlineLevel="0" collapsed="false">
      <c r="A187" s="52"/>
      <c r="B187" s="92" t="s">
        <v>72</v>
      </c>
      <c r="C187" s="93"/>
      <c r="D187" s="94" t="n">
        <f aca="false">IF(((E172+E175+E177+E179+E181)&gt;'Ermittlung§15(Gebäude)'!C36),"Überschreitung !",E172+E175+E177+E179+E181)</f>
        <v>0.015</v>
      </c>
      <c r="E187" s="46"/>
      <c r="F187" s="46"/>
      <c r="G187" s="46"/>
      <c r="H187" s="46"/>
      <c r="I187" s="46"/>
    </row>
    <row r="188" customFormat="false" ht="13.5" hidden="false" customHeight="false" outlineLevel="0" collapsed="false">
      <c r="A188" s="46" t="s">
        <v>113</v>
      </c>
      <c r="B188" s="46"/>
      <c r="C188" s="46"/>
      <c r="D188" s="46"/>
      <c r="E188" s="46"/>
      <c r="F188" s="46"/>
      <c r="G188" s="46"/>
      <c r="H188" s="46"/>
      <c r="I188" s="46"/>
    </row>
    <row r="189" customFormat="false" ht="15.75" hidden="false" customHeight="false" outlineLevel="0" collapsed="false">
      <c r="A189" s="40"/>
      <c r="B189" s="41" t="s">
        <v>49</v>
      </c>
      <c r="C189" s="42"/>
      <c r="D189" s="43" t="s">
        <v>103</v>
      </c>
      <c r="E189" s="44"/>
      <c r="F189" s="43" t="s">
        <v>51</v>
      </c>
      <c r="G189" s="45" t="n">
        <f aca="false">G160+1</f>
        <v>8</v>
      </c>
      <c r="H189" s="46"/>
      <c r="I189" s="46"/>
    </row>
    <row r="190" customFormat="false" ht="15.75" hidden="false" customHeight="false" outlineLevel="0" collapsed="false">
      <c r="A190" s="47"/>
      <c r="B190" s="48" t="s">
        <v>52</v>
      </c>
      <c r="C190" s="49"/>
      <c r="D190" s="50" t="s">
        <v>53</v>
      </c>
      <c r="E190" s="19"/>
      <c r="F190" s="19"/>
      <c r="G190" s="51"/>
      <c r="H190" s="46"/>
      <c r="I190" s="46"/>
    </row>
    <row r="191" customFormat="false" ht="26.25" hidden="false" customHeight="true" outlineLevel="0" collapsed="false">
      <c r="A191" s="52"/>
      <c r="B191" s="53" t="str">
        <f aca="false">anrekost!A$5</f>
        <v>3.1. Objektplanung Gebäude HOAI § 15</v>
      </c>
      <c r="C191" s="53"/>
      <c r="D191" s="54" t="s">
        <v>54</v>
      </c>
      <c r="E191" s="55"/>
      <c r="F191" s="55"/>
      <c r="G191" s="56"/>
      <c r="H191" s="46"/>
      <c r="I191" s="46"/>
    </row>
    <row r="192" customFormat="false" ht="18.75" hidden="false" customHeight="false" outlineLevel="0" collapsed="false">
      <c r="A192" s="46"/>
      <c r="B192" s="57" t="s">
        <v>55</v>
      </c>
      <c r="C192" s="46"/>
      <c r="D192" s="46"/>
      <c r="E192" s="46"/>
      <c r="F192" s="46"/>
      <c r="G192" s="46"/>
      <c r="H192" s="46"/>
      <c r="I192" s="46"/>
    </row>
    <row r="193" customFormat="false" ht="15.75" hidden="false" customHeight="false" outlineLevel="0" collapsed="false">
      <c r="A193" s="58"/>
      <c r="B193" s="59" t="s">
        <v>123</v>
      </c>
      <c r="C193" s="60"/>
      <c r="D193" s="60"/>
      <c r="E193" s="60"/>
      <c r="F193" s="60"/>
      <c r="G193" s="61"/>
      <c r="H193" s="46"/>
      <c r="I193" s="46"/>
    </row>
    <row r="194" customFormat="false" ht="15.75" hidden="false" customHeight="true" outlineLevel="0" collapsed="false">
      <c r="A194" s="62"/>
      <c r="B194" s="63" t="s">
        <v>57</v>
      </c>
      <c r="C194" s="63" t="s">
        <v>58</v>
      </c>
      <c r="D194" s="63"/>
      <c r="E194" s="64"/>
      <c r="F194" s="65" t="s">
        <v>4</v>
      </c>
      <c r="G194" s="66"/>
      <c r="H194" s="46"/>
      <c r="I194" s="46"/>
    </row>
    <row r="195" customFormat="false" ht="15" hidden="false" customHeight="true" outlineLevel="0" collapsed="false">
      <c r="A195" s="47"/>
      <c r="B195" s="67"/>
      <c r="C195" s="67" t="s">
        <v>59</v>
      </c>
      <c r="D195" s="67"/>
      <c r="E195" s="68" t="s">
        <v>60</v>
      </c>
      <c r="F195" s="68" t="s">
        <v>61</v>
      </c>
      <c r="G195" s="69" t="s">
        <v>62</v>
      </c>
      <c r="H195" s="46"/>
      <c r="I195" s="46"/>
    </row>
    <row r="196" customFormat="false" ht="12.75" hidden="false" customHeight="false" outlineLevel="0" collapsed="false">
      <c r="A196" s="47"/>
      <c r="B196" s="70"/>
      <c r="C196" s="71"/>
      <c r="D196" s="70"/>
      <c r="E196" s="72"/>
      <c r="F196" s="72"/>
      <c r="G196" s="73" t="s">
        <v>63</v>
      </c>
      <c r="H196" s="46"/>
      <c r="I196" s="46"/>
    </row>
    <row r="197" customFormat="false" ht="12.75" hidden="false" customHeight="false" outlineLevel="0" collapsed="false">
      <c r="A197" s="62"/>
      <c r="B197" s="74" t="n">
        <v>1</v>
      </c>
      <c r="C197" s="74" t="n">
        <v>2</v>
      </c>
      <c r="D197" s="74"/>
      <c r="E197" s="74" t="n">
        <v>3</v>
      </c>
      <c r="F197" s="74" t="n">
        <v>4</v>
      </c>
      <c r="G197" s="66" t="n">
        <v>5</v>
      </c>
      <c r="H197" s="46"/>
      <c r="I197" s="46"/>
    </row>
    <row r="198" customFormat="false" ht="12.75" hidden="false" customHeight="false" outlineLevel="0" collapsed="false">
      <c r="A198" s="62"/>
      <c r="B198" s="74"/>
      <c r="C198" s="75"/>
      <c r="D198" s="74"/>
      <c r="E198" s="108"/>
      <c r="F198" s="108"/>
      <c r="G198" s="109"/>
      <c r="H198" s="46"/>
      <c r="I198" s="46"/>
    </row>
    <row r="199" customFormat="false" ht="56.25" hidden="false" customHeight="false" outlineLevel="0" collapsed="false">
      <c r="A199" s="78" t="s">
        <v>64</v>
      </c>
      <c r="B199" s="79" t="s">
        <v>124</v>
      </c>
      <c r="C199" s="19"/>
      <c r="D199" s="80"/>
      <c r="E199" s="81" t="n">
        <v>0</v>
      </c>
      <c r="F199" s="99"/>
      <c r="G199" s="104"/>
      <c r="H199" s="46"/>
      <c r="I199" s="46"/>
    </row>
    <row r="200" customFormat="false" ht="12.75" hidden="false" customHeight="false" outlineLevel="0" collapsed="false">
      <c r="A200" s="78"/>
      <c r="B200" s="79"/>
      <c r="C200" s="19"/>
      <c r="D200" s="80"/>
      <c r="E200" s="99"/>
      <c r="F200" s="99"/>
      <c r="G200" s="104"/>
      <c r="H200" s="46"/>
      <c r="I200" s="46"/>
    </row>
    <row r="201" customFormat="false" ht="33.75" hidden="false" customHeight="false" outlineLevel="0" collapsed="false">
      <c r="A201" s="78" t="s">
        <v>66</v>
      </c>
      <c r="B201" s="79" t="s">
        <v>125</v>
      </c>
      <c r="C201" s="19"/>
      <c r="D201" s="80"/>
      <c r="E201" s="81" t="n">
        <v>0</v>
      </c>
      <c r="F201" s="99"/>
      <c r="G201" s="104"/>
      <c r="H201" s="46"/>
      <c r="I201" s="46"/>
    </row>
    <row r="202" customFormat="false" ht="12.75" hidden="false" customHeight="false" outlineLevel="0" collapsed="false">
      <c r="A202" s="110"/>
      <c r="B202" s="79"/>
      <c r="C202" s="46"/>
      <c r="D202" s="80"/>
      <c r="E202" s="99"/>
      <c r="F202" s="99"/>
      <c r="G202" s="104"/>
      <c r="H202" s="46"/>
      <c r="I202" s="46"/>
    </row>
    <row r="203" customFormat="false" ht="33.75" hidden="false" customHeight="false" outlineLevel="0" collapsed="false">
      <c r="A203" s="78" t="s">
        <v>68</v>
      </c>
      <c r="B203" s="79" t="s">
        <v>126</v>
      </c>
      <c r="C203" s="19"/>
      <c r="D203" s="80"/>
      <c r="E203" s="81" t="n">
        <v>0.02</v>
      </c>
      <c r="F203" s="99"/>
      <c r="G203" s="104"/>
      <c r="H203" s="46"/>
      <c r="I203" s="46"/>
    </row>
    <row r="204" customFormat="false" ht="12.75" hidden="false" customHeight="false" outlineLevel="0" collapsed="false">
      <c r="A204" s="78"/>
      <c r="B204" s="79"/>
      <c r="C204" s="46"/>
      <c r="D204" s="80"/>
      <c r="E204" s="99"/>
      <c r="F204" s="99"/>
      <c r="G204" s="104"/>
      <c r="H204" s="46"/>
      <c r="I204" s="46"/>
    </row>
    <row r="205" customFormat="false" ht="12.75" hidden="false" customHeight="false" outlineLevel="0" collapsed="false">
      <c r="A205" s="78"/>
      <c r="B205" s="79"/>
      <c r="C205" s="46"/>
      <c r="D205" s="80"/>
      <c r="E205" s="99"/>
      <c r="F205" s="99"/>
      <c r="G205" s="104"/>
      <c r="H205" s="46"/>
      <c r="I205" s="46"/>
    </row>
    <row r="206" customFormat="false" ht="12.75" hidden="false" customHeight="false" outlineLevel="0" collapsed="false">
      <c r="A206" s="78"/>
      <c r="B206" s="79"/>
      <c r="C206" s="46"/>
      <c r="D206" s="80"/>
      <c r="E206" s="99"/>
      <c r="F206" s="99"/>
      <c r="G206" s="104"/>
      <c r="H206" s="46"/>
      <c r="I206" s="46"/>
    </row>
    <row r="207" customFormat="false" ht="12.75" hidden="false" customHeight="false" outlineLevel="0" collapsed="false">
      <c r="A207" s="78"/>
      <c r="B207" s="79"/>
      <c r="C207" s="46"/>
      <c r="D207" s="80"/>
      <c r="E207" s="99"/>
      <c r="F207" s="99"/>
      <c r="G207" s="104"/>
      <c r="H207" s="46"/>
      <c r="I207" s="46"/>
    </row>
    <row r="208" customFormat="false" ht="12.75" hidden="false" customHeight="false" outlineLevel="0" collapsed="false">
      <c r="A208" s="78"/>
      <c r="B208" s="79"/>
      <c r="C208" s="46"/>
      <c r="D208" s="80"/>
      <c r="E208" s="99"/>
      <c r="F208" s="99"/>
      <c r="G208" s="104"/>
      <c r="H208" s="46"/>
      <c r="I208" s="46"/>
    </row>
    <row r="209" customFormat="false" ht="12.75" hidden="false" customHeight="false" outlineLevel="0" collapsed="false">
      <c r="A209" s="78"/>
      <c r="B209" s="79"/>
      <c r="C209" s="46"/>
      <c r="D209" s="80"/>
      <c r="E209" s="99"/>
      <c r="F209" s="99"/>
      <c r="G209" s="104"/>
      <c r="H209" s="46"/>
      <c r="I209" s="46"/>
    </row>
    <row r="210" customFormat="false" ht="12.75" hidden="false" customHeight="false" outlineLevel="0" collapsed="false">
      <c r="A210" s="78"/>
      <c r="B210" s="79"/>
      <c r="C210" s="46"/>
      <c r="D210" s="80"/>
      <c r="E210" s="99"/>
      <c r="F210" s="99"/>
      <c r="G210" s="104"/>
      <c r="H210" s="46"/>
      <c r="I210" s="46"/>
    </row>
    <row r="211" customFormat="false" ht="12.75" hidden="false" customHeight="false" outlineLevel="0" collapsed="false">
      <c r="A211" s="78"/>
      <c r="B211" s="79"/>
      <c r="C211" s="46" t="s">
        <v>83</v>
      </c>
      <c r="D211" s="80"/>
      <c r="E211" s="99"/>
      <c r="F211" s="99"/>
      <c r="G211" s="104"/>
      <c r="H211" s="46"/>
      <c r="I211" s="46"/>
    </row>
    <row r="212" customFormat="false" ht="13.5" hidden="false" customHeight="false" outlineLevel="0" collapsed="false">
      <c r="A212" s="86"/>
      <c r="B212" s="87"/>
      <c r="C212" s="55"/>
      <c r="D212" s="88"/>
      <c r="E212" s="106"/>
      <c r="F212" s="106"/>
      <c r="G212" s="107"/>
      <c r="H212" s="46"/>
      <c r="I212" s="46"/>
    </row>
    <row r="213" customFormat="false" ht="16.5" hidden="false" customHeight="false" outlineLevel="0" collapsed="false">
      <c r="A213" s="52"/>
      <c r="B213" s="92" t="s">
        <v>72</v>
      </c>
      <c r="C213" s="93"/>
      <c r="D213" s="94" t="n">
        <f aca="false">IF(((E199+E201+E203)&gt;'Ermittlung§15(Gebäude)'!C37),"Überschreitung !",E199+E201+E203)</f>
        <v>0.02</v>
      </c>
      <c r="E213" s="46"/>
      <c r="F213" s="46"/>
      <c r="G213" s="46"/>
      <c r="H213" s="46"/>
      <c r="I213" s="46"/>
    </row>
    <row r="214" customFormat="false" ht="13.5" hidden="false" customHeight="false" outlineLevel="0" collapsed="false">
      <c r="A214" s="46" t="s">
        <v>113</v>
      </c>
      <c r="B214" s="46"/>
      <c r="C214" s="46"/>
      <c r="D214" s="46"/>
      <c r="E214" s="46"/>
      <c r="F214" s="46"/>
      <c r="G214" s="46"/>
      <c r="H214" s="46"/>
      <c r="I214" s="46"/>
    </row>
    <row r="215" customFormat="false" ht="15.75" hidden="false" customHeight="false" outlineLevel="0" collapsed="false">
      <c r="A215" s="40"/>
      <c r="B215" s="41" t="s">
        <v>49</v>
      </c>
      <c r="C215" s="42"/>
      <c r="D215" s="43" t="s">
        <v>103</v>
      </c>
      <c r="E215" s="44"/>
      <c r="F215" s="43" t="s">
        <v>51</v>
      </c>
      <c r="G215" s="45" t="n">
        <f aca="false">G189+1</f>
        <v>9</v>
      </c>
      <c r="H215" s="46"/>
      <c r="I215" s="46"/>
    </row>
    <row r="216" customFormat="false" ht="15.75" hidden="false" customHeight="false" outlineLevel="0" collapsed="false">
      <c r="A216" s="47"/>
      <c r="B216" s="48" t="s">
        <v>52</v>
      </c>
      <c r="C216" s="49"/>
      <c r="D216" s="50" t="s">
        <v>53</v>
      </c>
      <c r="E216" s="19"/>
      <c r="F216" s="19"/>
      <c r="G216" s="51"/>
      <c r="H216" s="46"/>
      <c r="I216" s="46"/>
    </row>
    <row r="217" customFormat="false" ht="26.25" hidden="false" customHeight="true" outlineLevel="0" collapsed="false">
      <c r="A217" s="52"/>
      <c r="B217" s="53" t="str">
        <f aca="false">anrekost!A$5</f>
        <v>3.1. Objektplanung Gebäude HOAI § 15</v>
      </c>
      <c r="C217" s="53"/>
      <c r="D217" s="54" t="s">
        <v>54</v>
      </c>
      <c r="E217" s="55"/>
      <c r="F217" s="55"/>
      <c r="G217" s="56"/>
      <c r="H217" s="46"/>
      <c r="I217" s="46"/>
    </row>
    <row r="218" customFormat="false" ht="18.75" hidden="false" customHeight="false" outlineLevel="0" collapsed="false">
      <c r="A218" s="46"/>
      <c r="B218" s="57" t="s">
        <v>55</v>
      </c>
      <c r="C218" s="46"/>
      <c r="D218" s="46"/>
      <c r="E218" s="46"/>
      <c r="F218" s="46"/>
      <c r="G218" s="46"/>
      <c r="H218" s="46"/>
      <c r="I218" s="46"/>
    </row>
    <row r="219" customFormat="false" ht="15.75" hidden="false" customHeight="false" outlineLevel="0" collapsed="false">
      <c r="A219" s="58"/>
      <c r="B219" s="59" t="s">
        <v>127</v>
      </c>
      <c r="C219" s="60"/>
      <c r="D219" s="60"/>
      <c r="E219" s="60"/>
      <c r="F219" s="60"/>
      <c r="G219" s="61"/>
      <c r="H219" s="46"/>
      <c r="I219" s="46"/>
    </row>
    <row r="220" customFormat="false" ht="15.75" hidden="false" customHeight="true" outlineLevel="0" collapsed="false">
      <c r="A220" s="62"/>
      <c r="B220" s="63" t="s">
        <v>57</v>
      </c>
      <c r="C220" s="63" t="s">
        <v>58</v>
      </c>
      <c r="D220" s="63"/>
      <c r="E220" s="64"/>
      <c r="F220" s="65" t="s">
        <v>4</v>
      </c>
      <c r="G220" s="66"/>
      <c r="H220" s="46"/>
      <c r="I220" s="46"/>
    </row>
    <row r="221" customFormat="false" ht="15" hidden="false" customHeight="true" outlineLevel="0" collapsed="false">
      <c r="A221" s="47"/>
      <c r="B221" s="67"/>
      <c r="C221" s="67" t="s">
        <v>59</v>
      </c>
      <c r="D221" s="67"/>
      <c r="E221" s="68" t="s">
        <v>60</v>
      </c>
      <c r="F221" s="68" t="s">
        <v>61</v>
      </c>
      <c r="G221" s="69" t="s">
        <v>62</v>
      </c>
      <c r="H221" s="46"/>
      <c r="I221" s="46"/>
    </row>
    <row r="222" customFormat="false" ht="12.75" hidden="false" customHeight="false" outlineLevel="0" collapsed="false">
      <c r="A222" s="47"/>
      <c r="B222" s="70"/>
      <c r="C222" s="71"/>
      <c r="D222" s="70"/>
      <c r="E222" s="72"/>
      <c r="F222" s="72"/>
      <c r="G222" s="73" t="s">
        <v>63</v>
      </c>
      <c r="H222" s="46"/>
      <c r="I222" s="46"/>
    </row>
    <row r="223" customFormat="false" ht="12.75" hidden="false" customHeight="false" outlineLevel="0" collapsed="false">
      <c r="A223" s="62"/>
      <c r="B223" s="74" t="n">
        <v>1</v>
      </c>
      <c r="C223" s="74" t="n">
        <v>2</v>
      </c>
      <c r="D223" s="74"/>
      <c r="E223" s="74" t="n">
        <v>3</v>
      </c>
      <c r="F223" s="74" t="n">
        <v>4</v>
      </c>
      <c r="G223" s="66" t="n">
        <v>5</v>
      </c>
      <c r="H223" s="46"/>
      <c r="I223" s="46"/>
    </row>
    <row r="224" customFormat="false" ht="12.75" hidden="false" customHeight="false" outlineLevel="0" collapsed="false">
      <c r="A224" s="62"/>
      <c r="B224" s="74"/>
      <c r="C224" s="75"/>
      <c r="D224" s="74"/>
      <c r="E224" s="102"/>
      <c r="F224" s="102"/>
      <c r="G224" s="103"/>
      <c r="H224" s="46"/>
      <c r="I224" s="46"/>
    </row>
    <row r="225" customFormat="false" ht="22.5" hidden="false" customHeight="false" outlineLevel="0" collapsed="false">
      <c r="A225" s="78" t="s">
        <v>64</v>
      </c>
      <c r="B225" s="79" t="s">
        <v>128</v>
      </c>
      <c r="C225" s="19"/>
      <c r="D225" s="80"/>
      <c r="E225" s="81" t="n">
        <v>0</v>
      </c>
      <c r="F225" s="99"/>
      <c r="G225" s="104"/>
      <c r="H225" s="46"/>
      <c r="I225" s="46"/>
    </row>
    <row r="226" customFormat="false" ht="12.75" hidden="false" customHeight="false" outlineLevel="0" collapsed="false">
      <c r="A226" s="78"/>
      <c r="B226" s="79"/>
      <c r="C226" s="19"/>
      <c r="D226" s="80"/>
      <c r="E226" s="99"/>
      <c r="F226" s="99"/>
      <c r="G226" s="104"/>
      <c r="H226" s="46"/>
      <c r="I226" s="46"/>
    </row>
    <row r="227" customFormat="false" ht="12.75" hidden="false" customHeight="false" outlineLevel="0" collapsed="false">
      <c r="A227" s="78" t="s">
        <v>66</v>
      </c>
      <c r="B227" s="79" t="s">
        <v>129</v>
      </c>
      <c r="C227" s="46"/>
      <c r="D227" s="80"/>
      <c r="E227" s="81" t="n">
        <v>0</v>
      </c>
      <c r="F227" s="99"/>
      <c r="G227" s="104"/>
      <c r="H227" s="46"/>
      <c r="I227" s="46"/>
    </row>
    <row r="228" customFormat="false" ht="12.75" hidden="false" customHeight="false" outlineLevel="0" collapsed="false">
      <c r="A228" s="78"/>
      <c r="B228" s="79"/>
      <c r="C228" s="46"/>
      <c r="D228" s="80"/>
      <c r="E228" s="99"/>
      <c r="F228" s="99"/>
      <c r="G228" s="104"/>
      <c r="H228" s="46"/>
      <c r="I228" s="46"/>
    </row>
    <row r="229" customFormat="false" ht="56.25" hidden="false" customHeight="false" outlineLevel="0" collapsed="false">
      <c r="A229" s="78" t="s">
        <v>68</v>
      </c>
      <c r="B229" s="79" t="s">
        <v>130</v>
      </c>
      <c r="C229" s="46"/>
      <c r="D229" s="80"/>
      <c r="E229" s="81" t="n">
        <v>0</v>
      </c>
      <c r="F229" s="99"/>
      <c r="G229" s="104"/>
      <c r="H229" s="46"/>
      <c r="I229" s="46"/>
    </row>
    <row r="230" customFormat="false" ht="12.75" hidden="false" customHeight="false" outlineLevel="0" collapsed="false">
      <c r="A230" s="78"/>
      <c r="B230" s="79"/>
      <c r="C230" s="46"/>
      <c r="D230" s="80"/>
      <c r="E230" s="99"/>
      <c r="F230" s="99"/>
      <c r="G230" s="104"/>
      <c r="H230" s="46"/>
      <c r="I230" s="46"/>
    </row>
    <row r="231" customFormat="false" ht="33.75" hidden="false" customHeight="false" outlineLevel="0" collapsed="false">
      <c r="A231" s="78" t="s">
        <v>70</v>
      </c>
      <c r="B231" s="79" t="s">
        <v>131</v>
      </c>
      <c r="C231" s="46"/>
      <c r="D231" s="80"/>
      <c r="E231" s="81" t="n">
        <v>0.03</v>
      </c>
      <c r="F231" s="99"/>
      <c r="G231" s="104"/>
      <c r="H231" s="46"/>
      <c r="I231" s="46"/>
    </row>
    <row r="232" customFormat="false" ht="12.75" hidden="false" customHeight="false" outlineLevel="0" collapsed="false">
      <c r="A232" s="78"/>
      <c r="B232" s="79"/>
      <c r="C232" s="46"/>
      <c r="D232" s="80"/>
      <c r="E232" s="99"/>
      <c r="F232" s="99"/>
      <c r="G232" s="104"/>
      <c r="H232" s="46"/>
      <c r="I232" s="46"/>
    </row>
    <row r="233" customFormat="false" ht="12.75" hidden="false" customHeight="false" outlineLevel="0" collapsed="false">
      <c r="A233" s="78" t="s">
        <v>79</v>
      </c>
      <c r="B233" s="79" t="s">
        <v>132</v>
      </c>
      <c r="C233" s="46"/>
      <c r="D233" s="80"/>
      <c r="E233" s="81" t="n">
        <v>0</v>
      </c>
      <c r="F233" s="99"/>
      <c r="G233" s="104"/>
      <c r="H233" s="46"/>
      <c r="I233" s="46"/>
    </row>
    <row r="234" customFormat="false" ht="12.75" hidden="false" customHeight="false" outlineLevel="0" collapsed="false">
      <c r="A234" s="78"/>
      <c r="B234" s="79"/>
      <c r="C234" s="46"/>
      <c r="D234" s="80"/>
      <c r="E234" s="99"/>
      <c r="F234" s="99"/>
      <c r="G234" s="104"/>
      <c r="H234" s="46"/>
      <c r="I234" s="46"/>
    </row>
    <row r="235" customFormat="false" ht="22.5" hidden="false" customHeight="false" outlineLevel="0" collapsed="false">
      <c r="A235" s="78" t="s">
        <v>81</v>
      </c>
      <c r="B235" s="79" t="s">
        <v>133</v>
      </c>
      <c r="C235" s="46"/>
      <c r="D235" s="80"/>
      <c r="E235" s="81" t="n">
        <v>0</v>
      </c>
      <c r="F235" s="99"/>
      <c r="G235" s="104"/>
      <c r="H235" s="46"/>
      <c r="I235" s="46"/>
    </row>
    <row r="236" customFormat="false" ht="12.75" hidden="false" customHeight="false" outlineLevel="0" collapsed="false">
      <c r="A236" s="78"/>
      <c r="B236" s="79"/>
      <c r="C236" s="46"/>
      <c r="D236" s="80"/>
      <c r="E236" s="99"/>
      <c r="F236" s="99"/>
      <c r="G236" s="104"/>
      <c r="H236" s="46"/>
      <c r="I236" s="46"/>
    </row>
    <row r="237" customFormat="false" ht="33.75" hidden="false" customHeight="false" outlineLevel="0" collapsed="false">
      <c r="A237" s="78" t="s">
        <v>85</v>
      </c>
      <c r="B237" s="79" t="s">
        <v>134</v>
      </c>
      <c r="C237" s="46"/>
      <c r="D237" s="80"/>
      <c r="E237" s="81" t="n">
        <v>0</v>
      </c>
      <c r="F237" s="99"/>
      <c r="G237" s="104"/>
      <c r="H237" s="46"/>
      <c r="I237" s="46"/>
    </row>
    <row r="238" customFormat="false" ht="12.75" hidden="false" customHeight="false" outlineLevel="0" collapsed="false">
      <c r="A238" s="78"/>
      <c r="B238" s="79"/>
      <c r="C238" s="46"/>
      <c r="D238" s="80"/>
      <c r="E238" s="99"/>
      <c r="F238" s="99"/>
      <c r="G238" s="104"/>
      <c r="H238" s="46"/>
      <c r="I238" s="46"/>
    </row>
    <row r="239" customFormat="false" ht="12.75" hidden="false" customHeight="false" outlineLevel="0" collapsed="false">
      <c r="A239" s="78" t="s">
        <v>87</v>
      </c>
      <c r="B239" s="79" t="s">
        <v>135</v>
      </c>
      <c r="C239" s="46"/>
      <c r="D239" s="80"/>
      <c r="E239" s="81" t="n">
        <v>0</v>
      </c>
      <c r="F239" s="99"/>
      <c r="G239" s="104"/>
      <c r="H239" s="46"/>
      <c r="I239" s="46"/>
    </row>
    <row r="240" customFormat="false" ht="12.75" hidden="false" customHeight="false" outlineLevel="0" collapsed="false">
      <c r="A240" s="78"/>
      <c r="B240" s="79"/>
      <c r="C240" s="46" t="s">
        <v>83</v>
      </c>
      <c r="D240" s="80"/>
      <c r="E240" s="99"/>
      <c r="F240" s="99"/>
      <c r="G240" s="104"/>
      <c r="H240" s="46"/>
      <c r="I240" s="46"/>
    </row>
    <row r="241" customFormat="false" ht="12.75" hidden="false" customHeight="false" outlineLevel="0" collapsed="false">
      <c r="A241" s="78"/>
      <c r="B241" s="79"/>
      <c r="C241" s="46"/>
      <c r="D241" s="80"/>
      <c r="E241" s="99"/>
      <c r="F241" s="99"/>
      <c r="G241" s="104"/>
      <c r="H241" s="46"/>
      <c r="I241" s="46"/>
    </row>
    <row r="242" customFormat="false" ht="13.5" hidden="false" customHeight="false" outlineLevel="0" collapsed="false">
      <c r="A242" s="86"/>
      <c r="B242" s="87"/>
      <c r="C242" s="55"/>
      <c r="D242" s="88"/>
      <c r="E242" s="106"/>
      <c r="F242" s="106"/>
      <c r="G242" s="107"/>
      <c r="H242" s="46"/>
      <c r="I242" s="46"/>
    </row>
    <row r="243" customFormat="false" ht="16.5" hidden="false" customHeight="false" outlineLevel="0" collapsed="false">
      <c r="A243" s="52"/>
      <c r="B243" s="92" t="s">
        <v>72</v>
      </c>
      <c r="C243" s="93"/>
      <c r="D243" s="111" t="n">
        <f aca="false">IF(((E225+E227+E229+E231+E233+E235+E237+E239)&gt;'Ermittlung§15(Gebäude)'!C38),"Überschreitung !",E225+E227+E229+E231+E233+E235+E237+E239)</f>
        <v>0.03</v>
      </c>
      <c r="E243" s="46"/>
      <c r="F243" s="46"/>
      <c r="G243" s="46"/>
      <c r="H243" s="46"/>
      <c r="I243" s="46"/>
    </row>
    <row r="244" customFormat="false" ht="13.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</row>
    <row r="245" customFormat="false" ht="15.75" hidden="false" customHeight="false" outlineLevel="0" collapsed="false">
      <c r="A245" s="40"/>
      <c r="B245" s="41" t="s">
        <v>49</v>
      </c>
      <c r="C245" s="42"/>
      <c r="D245" s="43" t="s">
        <v>103</v>
      </c>
      <c r="E245" s="44"/>
      <c r="F245" s="43" t="s">
        <v>51</v>
      </c>
      <c r="G245" s="45" t="n">
        <f aca="false">G215+1</f>
        <v>10</v>
      </c>
      <c r="H245" s="46"/>
      <c r="I245" s="46"/>
    </row>
    <row r="246" customFormat="false" ht="15.75" hidden="false" customHeight="false" outlineLevel="0" collapsed="false">
      <c r="A246" s="47"/>
      <c r="B246" s="48" t="s">
        <v>52</v>
      </c>
      <c r="C246" s="49"/>
      <c r="D246" s="50" t="s">
        <v>53</v>
      </c>
      <c r="E246" s="19"/>
      <c r="F246" s="19"/>
      <c r="G246" s="51"/>
      <c r="H246" s="46"/>
      <c r="I246" s="46"/>
    </row>
    <row r="247" customFormat="false" ht="26.25" hidden="false" customHeight="true" outlineLevel="0" collapsed="false">
      <c r="A247" s="52"/>
      <c r="B247" s="53" t="str">
        <f aca="false">anrekost!A$5</f>
        <v>3.1. Objektplanung Gebäude HOAI § 15</v>
      </c>
      <c r="C247" s="53"/>
      <c r="D247" s="54" t="s">
        <v>54</v>
      </c>
      <c r="E247" s="55"/>
      <c r="F247" s="55"/>
      <c r="G247" s="56"/>
      <c r="H247" s="46"/>
      <c r="I247" s="46"/>
    </row>
    <row r="248" customFormat="false" ht="18.75" hidden="false" customHeight="false" outlineLevel="0" collapsed="false">
      <c r="A248" s="46"/>
      <c r="B248" s="57" t="s">
        <v>55</v>
      </c>
      <c r="C248" s="46"/>
      <c r="D248" s="46"/>
      <c r="E248" s="46"/>
      <c r="F248" s="46"/>
      <c r="G248" s="46"/>
      <c r="H248" s="46"/>
      <c r="I248" s="46"/>
    </row>
    <row r="249" customFormat="false" ht="15.75" hidden="false" customHeight="false" outlineLevel="0" collapsed="false">
      <c r="A249" s="58"/>
      <c r="B249" s="59" t="s">
        <v>136</v>
      </c>
      <c r="C249" s="60"/>
      <c r="D249" s="60"/>
      <c r="E249" s="60"/>
      <c r="F249" s="60"/>
      <c r="G249" s="61"/>
      <c r="H249" s="46"/>
      <c r="I249" s="46"/>
    </row>
    <row r="250" customFormat="false" ht="15.75" hidden="false" customHeight="true" outlineLevel="0" collapsed="false">
      <c r="A250" s="62"/>
      <c r="B250" s="63" t="s">
        <v>57</v>
      </c>
      <c r="C250" s="63" t="s">
        <v>58</v>
      </c>
      <c r="D250" s="63"/>
      <c r="E250" s="64"/>
      <c r="F250" s="65" t="s">
        <v>4</v>
      </c>
      <c r="G250" s="66"/>
      <c r="H250" s="46"/>
      <c r="I250" s="46"/>
    </row>
    <row r="251" customFormat="false" ht="15" hidden="false" customHeight="true" outlineLevel="0" collapsed="false">
      <c r="A251" s="47"/>
      <c r="B251" s="67"/>
      <c r="C251" s="67" t="s">
        <v>59</v>
      </c>
      <c r="D251" s="67"/>
      <c r="E251" s="68" t="s">
        <v>60</v>
      </c>
      <c r="F251" s="68" t="s">
        <v>61</v>
      </c>
      <c r="G251" s="69" t="s">
        <v>62</v>
      </c>
      <c r="H251" s="46"/>
      <c r="I251" s="46"/>
    </row>
    <row r="252" customFormat="false" ht="12.75" hidden="false" customHeight="false" outlineLevel="0" collapsed="false">
      <c r="A252" s="47"/>
      <c r="B252" s="70"/>
      <c r="C252" s="71"/>
      <c r="D252" s="70"/>
      <c r="E252" s="72"/>
      <c r="F252" s="72"/>
      <c r="G252" s="73" t="s">
        <v>63</v>
      </c>
      <c r="H252" s="46"/>
      <c r="I252" s="46"/>
    </row>
    <row r="253" customFormat="false" ht="12.75" hidden="false" customHeight="false" outlineLevel="0" collapsed="false">
      <c r="A253" s="62"/>
      <c r="B253" s="74" t="n">
        <v>1</v>
      </c>
      <c r="C253" s="74" t="n">
        <v>2</v>
      </c>
      <c r="D253" s="74"/>
      <c r="E253" s="74" t="n">
        <v>3</v>
      </c>
      <c r="F253" s="74" t="n">
        <v>4</v>
      </c>
      <c r="G253" s="66" t="n">
        <v>5</v>
      </c>
      <c r="H253" s="46"/>
      <c r="I253" s="46"/>
    </row>
    <row r="254" customFormat="false" ht="12.75" hidden="false" customHeight="false" outlineLevel="0" collapsed="false">
      <c r="A254" s="62"/>
      <c r="B254" s="74"/>
      <c r="C254" s="75"/>
      <c r="D254" s="74"/>
      <c r="E254" s="108"/>
      <c r="F254" s="108"/>
      <c r="G254" s="109"/>
      <c r="H254" s="46"/>
      <c r="I254" s="46"/>
    </row>
    <row r="255" customFormat="false" ht="78.75" hidden="false" customHeight="false" outlineLevel="0" collapsed="false">
      <c r="A255" s="78" t="s">
        <v>64</v>
      </c>
      <c r="B255" s="79" t="s">
        <v>137</v>
      </c>
      <c r="C255" s="19"/>
      <c r="D255" s="80"/>
      <c r="E255" s="99"/>
      <c r="F255" s="99"/>
      <c r="G255" s="104"/>
      <c r="H255" s="46"/>
      <c r="I255" s="46"/>
    </row>
    <row r="256" customFormat="false" ht="12.75" hidden="false" customHeight="false" outlineLevel="0" collapsed="false">
      <c r="A256" s="78"/>
      <c r="B256" s="79" t="s">
        <v>138</v>
      </c>
      <c r="C256" s="19"/>
      <c r="D256" s="80"/>
      <c r="E256" s="81" t="n">
        <v>0</v>
      </c>
      <c r="F256" s="99"/>
      <c r="G256" s="104"/>
      <c r="H256" s="46"/>
      <c r="I256" s="46"/>
    </row>
    <row r="257" customFormat="false" ht="12.75" hidden="false" customHeight="false" outlineLevel="0" collapsed="false">
      <c r="A257" s="78"/>
      <c r="B257" s="79"/>
      <c r="C257" s="19"/>
      <c r="D257" s="80"/>
      <c r="E257" s="99"/>
      <c r="F257" s="99"/>
      <c r="G257" s="104"/>
      <c r="H257" s="46"/>
      <c r="I257" s="46"/>
    </row>
    <row r="258" customFormat="false" ht="45" hidden="false" customHeight="false" outlineLevel="0" collapsed="false">
      <c r="A258" s="78" t="s">
        <v>66</v>
      </c>
      <c r="B258" s="79" t="s">
        <v>139</v>
      </c>
      <c r="C258" s="19"/>
      <c r="D258" s="80"/>
      <c r="E258" s="81" t="n">
        <v>0</v>
      </c>
      <c r="F258" s="99"/>
      <c r="G258" s="104"/>
      <c r="H258" s="46"/>
      <c r="I258" s="46"/>
    </row>
    <row r="259" customFormat="false" ht="12.75" hidden="false" customHeight="false" outlineLevel="0" collapsed="false">
      <c r="A259" s="78"/>
      <c r="B259" s="79"/>
      <c r="C259" s="19"/>
      <c r="D259" s="80"/>
      <c r="E259" s="99"/>
      <c r="F259" s="99"/>
      <c r="G259" s="104"/>
      <c r="H259" s="46"/>
      <c r="I259" s="46"/>
    </row>
    <row r="260" customFormat="false" ht="22.5" hidden="false" customHeight="false" outlineLevel="0" collapsed="false">
      <c r="A260" s="78" t="s">
        <v>68</v>
      </c>
      <c r="B260" s="79" t="s">
        <v>140</v>
      </c>
      <c r="C260" s="19"/>
      <c r="D260" s="80"/>
      <c r="E260" s="81" t="n">
        <v>0</v>
      </c>
      <c r="F260" s="99"/>
      <c r="G260" s="104"/>
      <c r="H260" s="46"/>
      <c r="I260" s="46"/>
    </row>
    <row r="261" customFormat="false" ht="12.75" hidden="false" customHeight="false" outlineLevel="0" collapsed="false">
      <c r="A261" s="78"/>
      <c r="B261" s="79"/>
      <c r="C261" s="19"/>
      <c r="D261" s="80"/>
      <c r="E261" s="99"/>
      <c r="F261" s="99"/>
      <c r="G261" s="104"/>
      <c r="H261" s="46"/>
      <c r="I261" s="46"/>
    </row>
    <row r="262" customFormat="false" ht="22.5" hidden="false" customHeight="false" outlineLevel="0" collapsed="false">
      <c r="A262" s="78" t="s">
        <v>70</v>
      </c>
      <c r="B262" s="79" t="s">
        <v>141</v>
      </c>
      <c r="C262" s="19"/>
      <c r="D262" s="80"/>
      <c r="E262" s="81" t="n">
        <v>0</v>
      </c>
      <c r="F262" s="99"/>
      <c r="G262" s="104"/>
      <c r="H262" s="46"/>
      <c r="I262" s="46"/>
    </row>
    <row r="263" customFormat="false" ht="12.75" hidden="false" customHeight="false" outlineLevel="0" collapsed="false">
      <c r="A263" s="78"/>
      <c r="B263" s="79"/>
      <c r="C263" s="19"/>
      <c r="D263" s="80"/>
      <c r="E263" s="99"/>
      <c r="F263" s="99"/>
      <c r="G263" s="104"/>
      <c r="H263" s="46"/>
      <c r="I263" s="46"/>
    </row>
    <row r="264" customFormat="false" ht="22.5" hidden="false" customHeight="false" outlineLevel="0" collapsed="false">
      <c r="A264" s="78" t="s">
        <v>79</v>
      </c>
      <c r="B264" s="79" t="s">
        <v>142</v>
      </c>
      <c r="C264" s="19"/>
      <c r="D264" s="80"/>
      <c r="E264" s="81" t="n">
        <v>0.01</v>
      </c>
      <c r="F264" s="99"/>
      <c r="G264" s="104"/>
      <c r="H264" s="46"/>
      <c r="I264" s="46"/>
    </row>
    <row r="265" customFormat="false" ht="12.75" hidden="false" customHeight="false" outlineLevel="0" collapsed="false">
      <c r="A265" s="78"/>
      <c r="B265" s="79"/>
      <c r="C265" s="19"/>
      <c r="D265" s="80"/>
      <c r="E265" s="99"/>
      <c r="F265" s="99"/>
      <c r="G265" s="104"/>
      <c r="H265" s="46"/>
      <c r="I265" s="46"/>
    </row>
    <row r="266" customFormat="false" ht="12.75" hidden="false" customHeight="false" outlineLevel="0" collapsed="false">
      <c r="A266" s="78" t="s">
        <v>81</v>
      </c>
      <c r="B266" s="79" t="s">
        <v>143</v>
      </c>
      <c r="C266" s="19"/>
      <c r="D266" s="80"/>
      <c r="E266" s="81" t="n">
        <v>0</v>
      </c>
      <c r="F266" s="99"/>
      <c r="G266" s="104"/>
      <c r="H266" s="46"/>
      <c r="I266" s="46"/>
    </row>
    <row r="267" customFormat="false" ht="12.75" hidden="false" customHeight="false" outlineLevel="0" collapsed="false">
      <c r="A267" s="78"/>
      <c r="B267" s="79"/>
      <c r="C267" s="19"/>
      <c r="D267" s="80"/>
      <c r="E267" s="99"/>
      <c r="F267" s="99"/>
      <c r="G267" s="104"/>
      <c r="H267" s="46"/>
      <c r="I267" s="46"/>
    </row>
    <row r="268" customFormat="false" ht="22.5" hidden="false" customHeight="false" outlineLevel="0" collapsed="false">
      <c r="A268" s="78" t="s">
        <v>85</v>
      </c>
      <c r="B268" s="79" t="s">
        <v>144</v>
      </c>
      <c r="C268" s="19" t="s">
        <v>83</v>
      </c>
      <c r="D268" s="80"/>
      <c r="E268" s="81" t="n">
        <v>0</v>
      </c>
      <c r="F268" s="99"/>
      <c r="G268" s="104"/>
      <c r="H268" s="46"/>
      <c r="I268" s="46"/>
    </row>
    <row r="269" customFormat="false" ht="12.75" hidden="false" customHeight="false" outlineLevel="0" collapsed="false">
      <c r="A269" s="78"/>
      <c r="B269" s="79"/>
      <c r="C269" s="19"/>
      <c r="D269" s="80"/>
      <c r="E269" s="99"/>
      <c r="F269" s="99"/>
      <c r="G269" s="104"/>
      <c r="H269" s="46"/>
      <c r="I269" s="46"/>
    </row>
    <row r="270" customFormat="false" ht="45" hidden="false" customHeight="false" outlineLevel="0" collapsed="false">
      <c r="A270" s="78" t="s">
        <v>87</v>
      </c>
      <c r="B270" s="79" t="s">
        <v>145</v>
      </c>
      <c r="C270" s="19"/>
      <c r="D270" s="80"/>
      <c r="E270" s="81" t="n">
        <v>0</v>
      </c>
      <c r="F270" s="99"/>
      <c r="G270" s="104"/>
      <c r="H270" s="46"/>
      <c r="I270" s="46"/>
    </row>
    <row r="271" customFormat="false" ht="12.75" hidden="false" customHeight="false" outlineLevel="0" collapsed="false">
      <c r="A271" s="78"/>
      <c r="B271" s="79"/>
      <c r="C271" s="19"/>
      <c r="D271" s="80"/>
      <c r="E271" s="99"/>
      <c r="F271" s="99"/>
      <c r="G271" s="104"/>
      <c r="H271" s="46"/>
      <c r="I271" s="46"/>
    </row>
    <row r="272" customFormat="false" ht="12.75" hidden="false" customHeight="false" outlineLevel="0" collapsed="false">
      <c r="A272" s="78" t="s">
        <v>91</v>
      </c>
      <c r="B272" s="79" t="s">
        <v>146</v>
      </c>
      <c r="C272" s="19"/>
      <c r="D272" s="80"/>
      <c r="E272" s="81" t="n">
        <v>0</v>
      </c>
      <c r="F272" s="99"/>
      <c r="G272" s="104"/>
      <c r="H272" s="46"/>
      <c r="I272" s="46"/>
    </row>
    <row r="273" customFormat="false" ht="12.75" hidden="false" customHeight="false" outlineLevel="0" collapsed="false">
      <c r="A273" s="78"/>
      <c r="B273" s="79"/>
      <c r="C273" s="19"/>
      <c r="D273" s="80"/>
      <c r="E273" s="99"/>
      <c r="F273" s="99"/>
      <c r="G273" s="104"/>
      <c r="H273" s="46"/>
      <c r="I273" s="46"/>
    </row>
    <row r="274" customFormat="false" ht="13.5" hidden="false" customHeight="false" outlineLevel="0" collapsed="false">
      <c r="A274" s="86"/>
      <c r="B274" s="87"/>
      <c r="C274" s="55"/>
      <c r="D274" s="88"/>
      <c r="E274" s="105"/>
      <c r="F274" s="106"/>
      <c r="G274" s="107"/>
      <c r="H274" s="46"/>
      <c r="I274" s="46"/>
    </row>
    <row r="275" customFormat="false" ht="16.5" hidden="false" customHeight="false" outlineLevel="0" collapsed="false">
      <c r="A275" s="52"/>
      <c r="B275" s="92" t="s">
        <v>72</v>
      </c>
      <c r="C275" s="93"/>
      <c r="D275" s="111"/>
      <c r="E275" s="46"/>
      <c r="F275" s="46"/>
      <c r="G275" s="46"/>
      <c r="H275" s="46"/>
      <c r="I275" s="46"/>
    </row>
    <row r="276" customFormat="false" ht="13.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</row>
    <row r="277" customFormat="false" ht="15.75" hidden="false" customHeight="false" outlineLevel="0" collapsed="false">
      <c r="A277" s="40"/>
      <c r="B277" s="41" t="s">
        <v>49</v>
      </c>
      <c r="C277" s="42"/>
      <c r="D277" s="43" t="s">
        <v>103</v>
      </c>
      <c r="E277" s="44"/>
      <c r="F277" s="43" t="s">
        <v>51</v>
      </c>
      <c r="G277" s="45" t="n">
        <f aca="false">G245+1</f>
        <v>11</v>
      </c>
      <c r="H277" s="46"/>
      <c r="I277" s="46"/>
    </row>
    <row r="278" customFormat="false" ht="15.75" hidden="false" customHeight="false" outlineLevel="0" collapsed="false">
      <c r="A278" s="47"/>
      <c r="B278" s="48" t="s">
        <v>52</v>
      </c>
      <c r="C278" s="49"/>
      <c r="D278" s="50" t="s">
        <v>53</v>
      </c>
      <c r="E278" s="19"/>
      <c r="F278" s="19"/>
      <c r="G278" s="51"/>
      <c r="H278" s="46"/>
      <c r="I278" s="46"/>
    </row>
    <row r="279" customFormat="false" ht="26.25" hidden="false" customHeight="true" outlineLevel="0" collapsed="false">
      <c r="A279" s="52"/>
      <c r="B279" s="53" t="str">
        <f aca="false">anrekost!A$5</f>
        <v>3.1. Objektplanung Gebäude HOAI § 15</v>
      </c>
      <c r="C279" s="53"/>
      <c r="D279" s="54" t="s">
        <v>54</v>
      </c>
      <c r="E279" s="55"/>
      <c r="F279" s="55"/>
      <c r="G279" s="56"/>
      <c r="H279" s="46"/>
      <c r="I279" s="46"/>
    </row>
    <row r="280" customFormat="false" ht="18.75" hidden="false" customHeight="false" outlineLevel="0" collapsed="false">
      <c r="A280" s="46"/>
      <c r="B280" s="57" t="s">
        <v>55</v>
      </c>
      <c r="C280" s="46"/>
      <c r="D280" s="46"/>
      <c r="E280" s="46"/>
      <c r="F280" s="46"/>
      <c r="G280" s="46"/>
      <c r="H280" s="46"/>
      <c r="I280" s="46"/>
    </row>
    <row r="281" customFormat="false" ht="15.75" hidden="false" customHeight="false" outlineLevel="0" collapsed="false">
      <c r="A281" s="58"/>
      <c r="B281" s="59" t="s">
        <v>136</v>
      </c>
      <c r="C281" s="60"/>
      <c r="D281" s="60"/>
      <c r="E281" s="60"/>
      <c r="F281" s="60"/>
      <c r="G281" s="61"/>
      <c r="H281" s="46"/>
      <c r="I281" s="46"/>
    </row>
    <row r="282" customFormat="false" ht="15.75" hidden="false" customHeight="true" outlineLevel="0" collapsed="false">
      <c r="A282" s="62"/>
      <c r="B282" s="63" t="s">
        <v>57</v>
      </c>
      <c r="C282" s="63" t="s">
        <v>58</v>
      </c>
      <c r="D282" s="63"/>
      <c r="E282" s="64"/>
      <c r="F282" s="65" t="s">
        <v>4</v>
      </c>
      <c r="G282" s="66"/>
      <c r="H282" s="46"/>
      <c r="I282" s="46"/>
    </row>
    <row r="283" customFormat="false" ht="15" hidden="false" customHeight="true" outlineLevel="0" collapsed="false">
      <c r="A283" s="47"/>
      <c r="B283" s="67"/>
      <c r="C283" s="67" t="s">
        <v>59</v>
      </c>
      <c r="D283" s="67"/>
      <c r="E283" s="68" t="s">
        <v>60</v>
      </c>
      <c r="F283" s="68" t="s">
        <v>61</v>
      </c>
      <c r="G283" s="69" t="s">
        <v>62</v>
      </c>
      <c r="H283" s="46"/>
      <c r="I283" s="46"/>
    </row>
    <row r="284" customFormat="false" ht="12.75" hidden="false" customHeight="false" outlineLevel="0" collapsed="false">
      <c r="A284" s="47"/>
      <c r="B284" s="70"/>
      <c r="C284" s="71"/>
      <c r="D284" s="70"/>
      <c r="E284" s="72"/>
      <c r="F284" s="72"/>
      <c r="G284" s="73" t="s">
        <v>63</v>
      </c>
      <c r="H284" s="46"/>
      <c r="I284" s="46"/>
    </row>
    <row r="285" customFormat="false" ht="12.75" hidden="false" customHeight="false" outlineLevel="0" collapsed="false">
      <c r="A285" s="62"/>
      <c r="B285" s="74" t="n">
        <v>1</v>
      </c>
      <c r="C285" s="74" t="n">
        <v>2</v>
      </c>
      <c r="D285" s="74"/>
      <c r="E285" s="74" t="n">
        <v>3</v>
      </c>
      <c r="F285" s="74" t="n">
        <v>4</v>
      </c>
      <c r="G285" s="66" t="n">
        <v>5</v>
      </c>
      <c r="H285" s="46"/>
      <c r="I285" s="46"/>
    </row>
    <row r="286" customFormat="false" ht="12.75" hidden="false" customHeight="false" outlineLevel="0" collapsed="false">
      <c r="A286" s="62"/>
      <c r="B286" s="74"/>
      <c r="C286" s="75"/>
      <c r="D286" s="74"/>
      <c r="E286" s="108"/>
      <c r="F286" s="108"/>
      <c r="G286" s="109"/>
      <c r="H286" s="46"/>
      <c r="I286" s="46"/>
    </row>
    <row r="287" customFormat="false" ht="33.75" hidden="false" customHeight="false" outlineLevel="0" collapsed="false">
      <c r="A287" s="78" t="s">
        <v>93</v>
      </c>
      <c r="B287" s="79" t="s">
        <v>147</v>
      </c>
      <c r="C287" s="19"/>
      <c r="D287" s="80"/>
      <c r="E287" s="81" t="n">
        <v>0</v>
      </c>
      <c r="F287" s="99"/>
      <c r="G287" s="104"/>
      <c r="H287" s="46"/>
      <c r="I287" s="46"/>
    </row>
    <row r="288" customFormat="false" ht="12.75" hidden="false" customHeight="false" outlineLevel="0" collapsed="false">
      <c r="A288" s="78"/>
      <c r="B288" s="79"/>
      <c r="C288" s="19"/>
      <c r="D288" s="80"/>
      <c r="E288" s="99"/>
      <c r="F288" s="99"/>
      <c r="G288" s="104"/>
      <c r="H288" s="46"/>
      <c r="I288" s="46"/>
    </row>
    <row r="289" customFormat="false" ht="22.5" hidden="false" customHeight="false" outlineLevel="0" collapsed="false">
      <c r="A289" s="78" t="s">
        <v>148</v>
      </c>
      <c r="B289" s="79" t="s">
        <v>149</v>
      </c>
      <c r="C289" s="19"/>
      <c r="D289" s="80"/>
      <c r="E289" s="81" t="n">
        <v>0</v>
      </c>
      <c r="F289" s="99"/>
      <c r="G289" s="104"/>
      <c r="H289" s="46"/>
      <c r="I289" s="46"/>
    </row>
    <row r="290" customFormat="false" ht="12.75" hidden="false" customHeight="false" outlineLevel="0" collapsed="false">
      <c r="A290" s="78"/>
      <c r="B290" s="79"/>
      <c r="C290" s="19"/>
      <c r="D290" s="80"/>
      <c r="E290" s="99"/>
      <c r="F290" s="99"/>
      <c r="G290" s="104"/>
      <c r="H290" s="46"/>
      <c r="I290" s="46"/>
    </row>
    <row r="291" customFormat="false" ht="45" hidden="false" customHeight="false" outlineLevel="0" collapsed="false">
      <c r="A291" s="78" t="s">
        <v>150</v>
      </c>
      <c r="B291" s="79" t="s">
        <v>151</v>
      </c>
      <c r="C291" s="19"/>
      <c r="D291" s="80"/>
      <c r="E291" s="81" t="n">
        <v>0</v>
      </c>
      <c r="F291" s="99"/>
      <c r="G291" s="104"/>
      <c r="H291" s="46"/>
      <c r="I291" s="46"/>
    </row>
    <row r="292" customFormat="false" ht="12.75" hidden="false" customHeight="false" outlineLevel="0" collapsed="false">
      <c r="A292" s="78"/>
      <c r="B292" s="79"/>
      <c r="C292" s="19"/>
      <c r="D292" s="80"/>
      <c r="E292" s="99"/>
      <c r="F292" s="99"/>
      <c r="G292" s="104"/>
      <c r="H292" s="46"/>
      <c r="I292" s="46"/>
    </row>
    <row r="293" customFormat="false" ht="12.75" hidden="false" customHeight="false" outlineLevel="0" collapsed="false">
      <c r="A293" s="78" t="s">
        <v>152</v>
      </c>
      <c r="B293" s="79" t="s">
        <v>153</v>
      </c>
      <c r="C293" s="19"/>
      <c r="D293" s="80"/>
      <c r="E293" s="81" t="n">
        <v>0</v>
      </c>
      <c r="F293" s="99"/>
      <c r="G293" s="104"/>
      <c r="H293" s="46"/>
      <c r="I293" s="46"/>
    </row>
    <row r="294" customFormat="false" ht="12.75" hidden="false" customHeight="false" outlineLevel="0" collapsed="false">
      <c r="A294" s="78"/>
      <c r="B294" s="79"/>
      <c r="C294" s="19"/>
      <c r="D294" s="80"/>
      <c r="E294" s="99"/>
      <c r="F294" s="99"/>
      <c r="G294" s="104"/>
      <c r="H294" s="46"/>
      <c r="I294" s="46"/>
    </row>
    <row r="295" customFormat="false" ht="33.75" hidden="false" customHeight="false" outlineLevel="0" collapsed="false">
      <c r="A295" s="78" t="s">
        <v>154</v>
      </c>
      <c r="B295" s="79" t="s">
        <v>155</v>
      </c>
      <c r="C295" s="19"/>
      <c r="D295" s="80"/>
      <c r="E295" s="81" t="n">
        <v>0.05</v>
      </c>
      <c r="F295" s="99"/>
      <c r="G295" s="104"/>
      <c r="H295" s="46"/>
      <c r="I295" s="46"/>
    </row>
    <row r="296" customFormat="false" ht="12.75" hidden="false" customHeight="false" outlineLevel="0" collapsed="false">
      <c r="A296" s="78"/>
      <c r="B296" s="79"/>
      <c r="C296" s="19"/>
      <c r="D296" s="80"/>
      <c r="E296" s="99"/>
      <c r="F296" s="99"/>
      <c r="G296" s="104"/>
      <c r="H296" s="46"/>
      <c r="I296" s="46"/>
    </row>
    <row r="297" customFormat="false" ht="56.25" hidden="false" customHeight="false" outlineLevel="0" collapsed="false">
      <c r="A297" s="78" t="s">
        <v>156</v>
      </c>
      <c r="B297" s="79" t="s">
        <v>157</v>
      </c>
      <c r="C297" s="19"/>
      <c r="D297" s="80"/>
      <c r="E297" s="81" t="n">
        <v>0</v>
      </c>
      <c r="F297" s="99"/>
      <c r="G297" s="104"/>
      <c r="H297" s="46"/>
      <c r="I297" s="46"/>
    </row>
    <row r="298" customFormat="false" ht="12.75" hidden="false" customHeight="false" outlineLevel="0" collapsed="false">
      <c r="A298" s="78"/>
      <c r="B298" s="79"/>
      <c r="C298" s="19"/>
      <c r="D298" s="80"/>
      <c r="E298" s="99"/>
      <c r="F298" s="99"/>
      <c r="G298" s="104"/>
      <c r="H298" s="46"/>
      <c r="I298" s="46"/>
    </row>
    <row r="299" customFormat="false" ht="12.75" hidden="false" customHeight="false" outlineLevel="0" collapsed="false">
      <c r="A299" s="78"/>
      <c r="B299" s="79"/>
      <c r="C299" s="19"/>
      <c r="D299" s="80"/>
      <c r="E299" s="81"/>
      <c r="F299" s="99"/>
      <c r="G299" s="104"/>
      <c r="H299" s="46"/>
      <c r="I299" s="46"/>
    </row>
    <row r="300" customFormat="false" ht="12.75" hidden="false" customHeight="false" outlineLevel="0" collapsed="false">
      <c r="A300" s="78"/>
      <c r="B300" s="79"/>
      <c r="C300" s="19"/>
      <c r="D300" s="80"/>
      <c r="E300" s="99"/>
      <c r="F300" s="99"/>
      <c r="G300" s="104"/>
      <c r="H300" s="46"/>
      <c r="I300" s="46"/>
    </row>
    <row r="301" customFormat="false" ht="12.75" hidden="false" customHeight="false" outlineLevel="0" collapsed="false">
      <c r="A301" s="78"/>
      <c r="B301" s="79"/>
      <c r="C301" s="19"/>
      <c r="D301" s="80"/>
      <c r="E301" s="81"/>
      <c r="F301" s="99"/>
      <c r="G301" s="104"/>
      <c r="H301" s="46"/>
      <c r="I301" s="46"/>
    </row>
    <row r="302" customFormat="false" ht="12.75" hidden="false" customHeight="false" outlineLevel="0" collapsed="false">
      <c r="A302" s="78"/>
      <c r="B302" s="79"/>
      <c r="C302" s="19"/>
      <c r="D302" s="80"/>
      <c r="E302" s="99"/>
      <c r="F302" s="99"/>
      <c r="G302" s="104"/>
      <c r="H302" s="46"/>
      <c r="I302" s="46"/>
    </row>
    <row r="303" customFormat="false" ht="12.75" hidden="false" customHeight="false" outlineLevel="0" collapsed="false">
      <c r="A303" s="78"/>
      <c r="B303" s="79"/>
      <c r="C303" s="19"/>
      <c r="D303" s="80"/>
      <c r="E303" s="81"/>
      <c r="F303" s="99"/>
      <c r="G303" s="104"/>
      <c r="H303" s="46"/>
      <c r="I303" s="46"/>
    </row>
    <row r="304" customFormat="false" ht="12.75" hidden="false" customHeight="false" outlineLevel="0" collapsed="false">
      <c r="A304" s="78"/>
      <c r="B304" s="79"/>
      <c r="C304" s="19"/>
      <c r="D304" s="80"/>
      <c r="E304" s="99"/>
      <c r="F304" s="99"/>
      <c r="G304" s="104"/>
      <c r="H304" s="46"/>
      <c r="I304" s="46"/>
    </row>
    <row r="305" customFormat="false" ht="13.5" hidden="false" customHeight="false" outlineLevel="0" collapsed="false">
      <c r="A305" s="86"/>
      <c r="B305" s="87"/>
      <c r="C305" s="55"/>
      <c r="D305" s="88"/>
      <c r="E305" s="105"/>
      <c r="F305" s="106"/>
      <c r="G305" s="107"/>
      <c r="H305" s="46"/>
      <c r="I305" s="46"/>
    </row>
    <row r="306" customFormat="false" ht="16.5" hidden="false" customHeight="false" outlineLevel="0" collapsed="false">
      <c r="A306" s="52"/>
      <c r="B306" s="92" t="s">
        <v>72</v>
      </c>
      <c r="C306" s="93"/>
      <c r="D306" s="111" t="n">
        <f aca="false">IF(((E256+E258+E260+E262+E264+E266+E268+E270+E272+E287+E289+E291+E293+E295+E297)&gt;'Ermittlung§15(Gebäude)'!C38),"Überschreitung !",E256+E258+E260+E262+E264+E266+E268+E270+E272+E287+E289+E291+E293+E295+E297)</f>
        <v>0.06</v>
      </c>
      <c r="E306" s="46"/>
      <c r="F306" s="46"/>
      <c r="G306" s="46"/>
      <c r="H306" s="46"/>
      <c r="I306" s="46"/>
    </row>
    <row r="307" customFormat="false" ht="13.5" hidden="false" customHeight="false" outlineLevel="0" collapsed="false"/>
    <row r="308" customFormat="false" ht="15.75" hidden="false" customHeight="false" outlineLevel="0" collapsed="false">
      <c r="A308" s="40"/>
      <c r="B308" s="41" t="s">
        <v>49</v>
      </c>
      <c r="C308" s="42"/>
      <c r="D308" s="43" t="s">
        <v>103</v>
      </c>
      <c r="E308" s="44"/>
      <c r="F308" s="43" t="s">
        <v>51</v>
      </c>
      <c r="G308" s="45" t="n">
        <f aca="false">G277+1</f>
        <v>12</v>
      </c>
      <c r="H308" s="46"/>
      <c r="I308" s="46"/>
    </row>
    <row r="309" customFormat="false" ht="15.75" hidden="false" customHeight="false" outlineLevel="0" collapsed="false">
      <c r="A309" s="47"/>
      <c r="B309" s="48" t="s">
        <v>52</v>
      </c>
      <c r="C309" s="49"/>
      <c r="D309" s="50" t="s">
        <v>53</v>
      </c>
      <c r="E309" s="19"/>
      <c r="F309" s="19"/>
      <c r="G309" s="51"/>
      <c r="H309" s="46"/>
      <c r="I309" s="46"/>
    </row>
    <row r="310" customFormat="false" ht="26.25" hidden="false" customHeight="true" outlineLevel="0" collapsed="false">
      <c r="A310" s="52"/>
      <c r="B310" s="53" t="str">
        <f aca="false">anrekost!A$5</f>
        <v>3.1. Objektplanung Gebäude HOAI § 15</v>
      </c>
      <c r="C310" s="53"/>
      <c r="D310" s="54" t="s">
        <v>54</v>
      </c>
      <c r="E310" s="55"/>
      <c r="F310" s="55"/>
      <c r="G310" s="56"/>
      <c r="H310" s="46"/>
      <c r="I310" s="46"/>
    </row>
    <row r="311" customFormat="false" ht="18.75" hidden="false" customHeight="false" outlineLevel="0" collapsed="false">
      <c r="A311" s="46"/>
      <c r="B311" s="57" t="s">
        <v>55</v>
      </c>
      <c r="C311" s="46"/>
      <c r="D311" s="46"/>
      <c r="E311" s="46"/>
      <c r="F311" s="46"/>
      <c r="G311" s="46"/>
      <c r="H311" s="46"/>
      <c r="I311" s="46"/>
    </row>
    <row r="312" customFormat="false" ht="15.75" hidden="false" customHeight="false" outlineLevel="0" collapsed="false">
      <c r="A312" s="58"/>
      <c r="B312" s="59" t="s">
        <v>158</v>
      </c>
      <c r="C312" s="60"/>
      <c r="D312" s="60"/>
      <c r="E312" s="60"/>
      <c r="F312" s="60"/>
      <c r="G312" s="61"/>
      <c r="H312" s="46"/>
      <c r="I312" s="46"/>
    </row>
    <row r="313" customFormat="false" ht="15.75" hidden="false" customHeight="true" outlineLevel="0" collapsed="false">
      <c r="A313" s="62"/>
      <c r="B313" s="63" t="s">
        <v>57</v>
      </c>
      <c r="C313" s="63" t="s">
        <v>58</v>
      </c>
      <c r="D313" s="63"/>
      <c r="E313" s="64"/>
      <c r="F313" s="65" t="s">
        <v>4</v>
      </c>
      <c r="G313" s="66"/>
      <c r="H313" s="46"/>
      <c r="I313" s="46"/>
    </row>
    <row r="314" customFormat="false" ht="15" hidden="false" customHeight="true" outlineLevel="0" collapsed="false">
      <c r="A314" s="47"/>
      <c r="B314" s="67"/>
      <c r="C314" s="67" t="s">
        <v>59</v>
      </c>
      <c r="D314" s="67"/>
      <c r="E314" s="68" t="s">
        <v>60</v>
      </c>
      <c r="F314" s="68" t="s">
        <v>61</v>
      </c>
      <c r="G314" s="69" t="s">
        <v>62</v>
      </c>
      <c r="H314" s="46"/>
      <c r="I314" s="46"/>
    </row>
    <row r="315" customFormat="false" ht="12.75" hidden="false" customHeight="false" outlineLevel="0" collapsed="false">
      <c r="A315" s="47"/>
      <c r="B315" s="70"/>
      <c r="C315" s="71"/>
      <c r="D315" s="70"/>
      <c r="E315" s="72"/>
      <c r="F315" s="72"/>
      <c r="G315" s="73" t="s">
        <v>63</v>
      </c>
      <c r="H315" s="46"/>
      <c r="I315" s="46"/>
    </row>
    <row r="316" customFormat="false" ht="12.75" hidden="false" customHeight="false" outlineLevel="0" collapsed="false">
      <c r="A316" s="62"/>
      <c r="B316" s="74" t="n">
        <v>1</v>
      </c>
      <c r="C316" s="74" t="n">
        <v>2</v>
      </c>
      <c r="D316" s="74"/>
      <c r="E316" s="74" t="n">
        <v>3</v>
      </c>
      <c r="F316" s="74" t="n">
        <v>4</v>
      </c>
      <c r="G316" s="66" t="n">
        <v>5</v>
      </c>
      <c r="H316" s="46"/>
      <c r="I316" s="46"/>
    </row>
    <row r="317" customFormat="false" ht="12.75" hidden="false" customHeight="false" outlineLevel="0" collapsed="false">
      <c r="A317" s="62"/>
      <c r="B317" s="74"/>
      <c r="C317" s="75"/>
      <c r="D317" s="74"/>
      <c r="E317" s="102"/>
      <c r="F317" s="102"/>
      <c r="G317" s="103"/>
      <c r="H317" s="46"/>
      <c r="I317" s="46"/>
    </row>
    <row r="318" customFormat="false" ht="45" hidden="false" customHeight="false" outlineLevel="0" collapsed="false">
      <c r="A318" s="78" t="s">
        <v>64</v>
      </c>
      <c r="B318" s="79" t="s">
        <v>159</v>
      </c>
      <c r="C318" s="19"/>
      <c r="D318" s="80"/>
      <c r="E318" s="81" t="n">
        <v>0</v>
      </c>
      <c r="F318" s="99"/>
      <c r="G318" s="104"/>
      <c r="H318" s="46"/>
      <c r="I318" s="46"/>
    </row>
    <row r="319" customFormat="false" ht="12.75" hidden="false" customHeight="false" outlineLevel="0" collapsed="false">
      <c r="A319" s="78"/>
      <c r="B319" s="79"/>
      <c r="C319" s="19"/>
      <c r="D319" s="80"/>
      <c r="E319" s="112"/>
      <c r="F319" s="99"/>
      <c r="G319" s="104"/>
      <c r="H319" s="46"/>
      <c r="I319" s="46"/>
    </row>
    <row r="320" customFormat="false" ht="67.5" hidden="false" customHeight="false" outlineLevel="0" collapsed="false">
      <c r="A320" s="78" t="s">
        <v>66</v>
      </c>
      <c r="B320" s="79" t="s">
        <v>160</v>
      </c>
      <c r="C320" s="19"/>
      <c r="D320" s="80"/>
      <c r="E320" s="81" t="n">
        <v>0.01</v>
      </c>
      <c r="F320" s="99"/>
      <c r="G320" s="104"/>
      <c r="H320" s="46"/>
      <c r="I320" s="46"/>
    </row>
    <row r="321" customFormat="false" ht="12.75" hidden="false" customHeight="false" outlineLevel="0" collapsed="false">
      <c r="A321" s="78"/>
      <c r="B321" s="79"/>
      <c r="C321" s="46"/>
      <c r="D321" s="80"/>
      <c r="E321" s="99"/>
      <c r="F321" s="99"/>
      <c r="G321" s="104"/>
      <c r="H321" s="46"/>
      <c r="I321" s="46"/>
    </row>
    <row r="322" customFormat="false" ht="22.5" hidden="false" customHeight="false" outlineLevel="0" collapsed="false">
      <c r="A322" s="78" t="s">
        <v>68</v>
      </c>
      <c r="B322" s="79" t="s">
        <v>161</v>
      </c>
      <c r="C322" s="46"/>
      <c r="D322" s="80"/>
      <c r="E322" s="81" t="n">
        <v>0</v>
      </c>
      <c r="F322" s="99"/>
      <c r="G322" s="104"/>
      <c r="H322" s="46"/>
      <c r="I322" s="46"/>
    </row>
    <row r="323" customFormat="false" ht="12.75" hidden="false" customHeight="false" outlineLevel="0" collapsed="false">
      <c r="A323" s="78"/>
      <c r="B323" s="79"/>
      <c r="C323" s="46"/>
      <c r="D323" s="80"/>
      <c r="E323" s="99"/>
      <c r="F323" s="99"/>
      <c r="G323" s="104"/>
      <c r="H323" s="46"/>
      <c r="I323" s="46"/>
    </row>
    <row r="324" customFormat="false" ht="45" hidden="false" customHeight="false" outlineLevel="0" collapsed="false">
      <c r="A324" s="78" t="s">
        <v>70</v>
      </c>
      <c r="B324" s="79" t="s">
        <v>162</v>
      </c>
      <c r="C324" s="46"/>
      <c r="D324" s="80"/>
      <c r="E324" s="81" t="n">
        <v>0.01</v>
      </c>
      <c r="F324" s="99"/>
      <c r="G324" s="104"/>
      <c r="H324" s="46"/>
      <c r="I324" s="46"/>
    </row>
    <row r="325" customFormat="false" ht="12.75" hidden="false" customHeight="false" outlineLevel="0" collapsed="false">
      <c r="A325" s="78"/>
      <c r="B325" s="79"/>
      <c r="C325" s="46"/>
      <c r="D325" s="80"/>
      <c r="E325" s="99"/>
      <c r="F325" s="99"/>
      <c r="G325" s="104"/>
      <c r="H325" s="46"/>
      <c r="I325" s="46"/>
    </row>
    <row r="326" customFormat="false" ht="12.75" hidden="false" customHeight="false" outlineLevel="0" collapsed="false">
      <c r="A326" s="78"/>
      <c r="B326" s="79"/>
      <c r="C326" s="46"/>
      <c r="D326" s="80"/>
      <c r="E326" s="99"/>
      <c r="F326" s="99"/>
      <c r="G326" s="104"/>
      <c r="H326" s="46"/>
      <c r="I326" s="46"/>
    </row>
    <row r="327" customFormat="false" ht="12.75" hidden="false" customHeight="false" outlineLevel="0" collapsed="false">
      <c r="A327" s="78"/>
      <c r="B327" s="79"/>
      <c r="C327" s="46"/>
      <c r="D327" s="80"/>
      <c r="E327" s="99"/>
      <c r="F327" s="99"/>
      <c r="G327" s="104"/>
      <c r="H327" s="46"/>
      <c r="I327" s="46"/>
    </row>
    <row r="328" customFormat="false" ht="12.75" hidden="false" customHeight="false" outlineLevel="0" collapsed="false">
      <c r="A328" s="78"/>
      <c r="B328" s="79"/>
      <c r="C328" s="46"/>
      <c r="D328" s="80"/>
      <c r="E328" s="99"/>
      <c r="F328" s="99"/>
      <c r="G328" s="104"/>
      <c r="H328" s="46"/>
      <c r="I328" s="46"/>
    </row>
    <row r="329" customFormat="false" ht="12.75" hidden="false" customHeight="false" outlineLevel="0" collapsed="false">
      <c r="A329" s="78"/>
      <c r="B329" s="79"/>
      <c r="C329" s="46"/>
      <c r="D329" s="80"/>
      <c r="E329" s="99"/>
      <c r="F329" s="99"/>
      <c r="G329" s="104"/>
      <c r="H329" s="46"/>
      <c r="I329" s="46"/>
    </row>
    <row r="330" customFormat="false" ht="12.75" hidden="false" customHeight="false" outlineLevel="0" collapsed="false">
      <c r="A330" s="78"/>
      <c r="B330" s="79"/>
      <c r="C330" s="46"/>
      <c r="D330" s="80"/>
      <c r="E330" s="99"/>
      <c r="F330" s="99"/>
      <c r="G330" s="104"/>
      <c r="H330" s="46"/>
      <c r="I330" s="46"/>
    </row>
    <row r="331" customFormat="false" ht="12.75" hidden="false" customHeight="false" outlineLevel="0" collapsed="false">
      <c r="A331" s="78"/>
      <c r="B331" s="79"/>
      <c r="C331" s="46" t="s">
        <v>83</v>
      </c>
      <c r="D331" s="80"/>
      <c r="E331" s="99"/>
      <c r="F331" s="99"/>
      <c r="G331" s="104"/>
      <c r="H331" s="46"/>
      <c r="I331" s="46"/>
    </row>
    <row r="332" customFormat="false" ht="12.75" hidden="false" customHeight="false" outlineLevel="0" collapsed="false">
      <c r="A332" s="78"/>
      <c r="B332" s="79"/>
      <c r="C332" s="46"/>
      <c r="D332" s="80"/>
      <c r="E332" s="99"/>
      <c r="F332" s="99"/>
      <c r="G332" s="104"/>
      <c r="H332" s="46"/>
      <c r="I332" s="46"/>
    </row>
    <row r="333" customFormat="false" ht="12.75" hidden="false" customHeight="false" outlineLevel="0" collapsed="false">
      <c r="A333" s="78"/>
      <c r="B333" s="79"/>
      <c r="C333" s="46"/>
      <c r="D333" s="80"/>
      <c r="E333" s="99"/>
      <c r="F333" s="99"/>
      <c r="G333" s="104"/>
      <c r="H333" s="46"/>
      <c r="I333" s="46"/>
    </row>
    <row r="334" customFormat="false" ht="12.75" hidden="false" customHeight="false" outlineLevel="0" collapsed="false">
      <c r="A334" s="78"/>
      <c r="B334" s="79"/>
      <c r="C334" s="46"/>
      <c r="D334" s="80"/>
      <c r="E334" s="99"/>
      <c r="F334" s="99"/>
      <c r="G334" s="104"/>
      <c r="H334" s="46"/>
      <c r="I334" s="46"/>
    </row>
    <row r="335" customFormat="false" ht="12.75" hidden="false" customHeight="false" outlineLevel="0" collapsed="false">
      <c r="A335" s="78"/>
      <c r="B335" s="79"/>
      <c r="C335" s="46"/>
      <c r="D335" s="80"/>
      <c r="E335" s="99"/>
      <c r="F335" s="99"/>
      <c r="G335" s="104"/>
      <c r="H335" s="46"/>
      <c r="I335" s="46"/>
    </row>
    <row r="336" customFormat="false" ht="12.75" hidden="false" customHeight="false" outlineLevel="0" collapsed="false">
      <c r="A336" s="78"/>
      <c r="B336" s="79"/>
      <c r="C336" s="46"/>
      <c r="D336" s="80"/>
      <c r="E336" s="99"/>
      <c r="F336" s="99"/>
      <c r="G336" s="104"/>
      <c r="H336" s="46"/>
      <c r="I336" s="46"/>
    </row>
    <row r="337" customFormat="false" ht="13.5" hidden="false" customHeight="false" outlineLevel="0" collapsed="false">
      <c r="A337" s="86"/>
      <c r="B337" s="87"/>
      <c r="C337" s="55"/>
      <c r="D337" s="88"/>
      <c r="E337" s="106"/>
      <c r="F337" s="106"/>
      <c r="G337" s="107"/>
      <c r="H337" s="46"/>
      <c r="I337" s="46"/>
    </row>
    <row r="338" customFormat="false" ht="16.5" hidden="false" customHeight="false" outlineLevel="0" collapsed="false">
      <c r="A338" s="52"/>
      <c r="B338" s="92" t="s">
        <v>72</v>
      </c>
      <c r="C338" s="93"/>
      <c r="D338" s="111" t="n">
        <f aca="false">IF(((E318+E320+E322+E324)&gt;'Ermittlung§15(Gebäude)'!C39),"Überschreitung !",E318+E320+E322+E324)</f>
        <v>0.02</v>
      </c>
      <c r="E338" s="46"/>
      <c r="F338" s="46"/>
      <c r="G338" s="46"/>
      <c r="H338" s="46"/>
      <c r="I338" s="46"/>
    </row>
  </sheetData>
  <sheetProtection sheet="true" password="c524" objects="true" scenarios="true"/>
  <mergeCells count="48">
    <mergeCell ref="B3:C3"/>
    <mergeCell ref="C6:D6"/>
    <mergeCell ref="C7:D7"/>
    <mergeCell ref="C9:D9"/>
    <mergeCell ref="B29:C29"/>
    <mergeCell ref="C32:D32"/>
    <mergeCell ref="C33:D33"/>
    <mergeCell ref="C35:D35"/>
    <mergeCell ref="B57:C57"/>
    <mergeCell ref="C60:D60"/>
    <mergeCell ref="C61:D61"/>
    <mergeCell ref="C63:D63"/>
    <mergeCell ref="B86:C86"/>
    <mergeCell ref="C89:D89"/>
    <mergeCell ref="C90:D90"/>
    <mergeCell ref="C92:D92"/>
    <mergeCell ref="B115:C115"/>
    <mergeCell ref="C118:D118"/>
    <mergeCell ref="C119:D119"/>
    <mergeCell ref="C121:D121"/>
    <mergeCell ref="B134:C134"/>
    <mergeCell ref="C137:D137"/>
    <mergeCell ref="C138:D138"/>
    <mergeCell ref="C140:D140"/>
    <mergeCell ref="B162:C162"/>
    <mergeCell ref="C165:D165"/>
    <mergeCell ref="C166:D166"/>
    <mergeCell ref="C168:D168"/>
    <mergeCell ref="B191:C191"/>
    <mergeCell ref="C194:D194"/>
    <mergeCell ref="C195:D195"/>
    <mergeCell ref="C197:D197"/>
    <mergeCell ref="B217:C217"/>
    <mergeCell ref="C220:D220"/>
    <mergeCell ref="C221:D221"/>
    <mergeCell ref="C223:D223"/>
    <mergeCell ref="B247:C247"/>
    <mergeCell ref="C250:D250"/>
    <mergeCell ref="C251:D251"/>
    <mergeCell ref="C253:D253"/>
    <mergeCell ref="B279:C279"/>
    <mergeCell ref="C282:D282"/>
    <mergeCell ref="C283:D283"/>
    <mergeCell ref="C285:D285"/>
    <mergeCell ref="B310:C310"/>
    <mergeCell ref="C313:D313"/>
    <mergeCell ref="C314:D314"/>
    <mergeCell ref="C316:D31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Stand: &amp;D</oddHeader>
    <oddFooter>&amp;L&amp;8Datei: &amp;F Blatt: &amp;A&amp;R&amp;8Seite: &amp;P / &amp;N</oddFooter>
  </headerFooter>
  <rowBreaks count="10" manualBreakCount="10">
    <brk id="26" man="true" max="16383" min="0"/>
    <brk id="54" man="true" max="16383" min="0"/>
    <brk id="83" man="true" max="16383" min="0"/>
    <brk id="131" man="true" max="16383" min="0"/>
    <brk id="159" man="true" max="16383" min="0"/>
    <brk id="188" man="true" max="16383" min="0"/>
    <brk id="214" man="true" max="16383" min="0"/>
    <brk id="244" man="true" max="16383" min="0"/>
    <brk id="276" man="true" max="16383" min="0"/>
    <brk id="3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6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85"/>
    <col collapsed="false" customWidth="true" hidden="false" outlineLevel="0" max="3" min="3" style="1" width="26.7"/>
    <col collapsed="false" customWidth="true" hidden="false" outlineLevel="0" max="4" min="4" style="1" width="9.56"/>
    <col collapsed="false" customWidth="true" hidden="false" outlineLevel="0" max="5" min="5" style="1" width="6.41"/>
    <col collapsed="false" customWidth="true" hidden="false" outlineLevel="0" max="7" min="6" style="1" width="6.28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40"/>
      <c r="B1" s="41" t="s">
        <v>163</v>
      </c>
      <c r="C1" s="42"/>
      <c r="D1" s="43" t="s">
        <v>164</v>
      </c>
      <c r="E1" s="44"/>
      <c r="F1" s="43" t="s">
        <v>51</v>
      </c>
      <c r="G1" s="45" t="n">
        <v>1</v>
      </c>
      <c r="H1" s="46"/>
      <c r="I1" s="46"/>
    </row>
    <row r="2" customFormat="false" ht="15.75" hidden="false" customHeight="false" outlineLevel="0" collapsed="false">
      <c r="A2" s="47"/>
      <c r="B2" s="48" t="s">
        <v>52</v>
      </c>
      <c r="C2" s="49"/>
      <c r="D2" s="50" t="s">
        <v>53</v>
      </c>
      <c r="E2" s="19"/>
      <c r="F2" s="19"/>
      <c r="G2" s="51"/>
      <c r="H2" s="46"/>
      <c r="I2" s="46"/>
    </row>
    <row r="3" customFormat="false" ht="26.25" hidden="false" customHeight="true" outlineLevel="0" collapsed="false">
      <c r="A3" s="52"/>
      <c r="B3" s="53" t="str">
        <f aca="false">anrekost!A$6</f>
        <v>3.2. Objektplanung Freianlagen HOAI § 15</v>
      </c>
      <c r="C3" s="53"/>
      <c r="D3" s="54" t="s">
        <v>54</v>
      </c>
      <c r="E3" s="55"/>
      <c r="F3" s="55"/>
      <c r="G3" s="56"/>
      <c r="H3" s="46"/>
      <c r="I3" s="46"/>
    </row>
    <row r="4" customFormat="false" ht="18.75" hidden="false" customHeight="false" outlineLevel="0" collapsed="false">
      <c r="A4" s="46"/>
      <c r="B4" s="57" t="s">
        <v>55</v>
      </c>
      <c r="C4" s="46"/>
      <c r="D4" s="46"/>
      <c r="E4" s="46"/>
      <c r="F4" s="46"/>
      <c r="G4" s="46"/>
      <c r="H4" s="46"/>
      <c r="I4" s="46"/>
    </row>
    <row r="5" customFormat="false" ht="15.75" hidden="false" customHeight="false" outlineLevel="0" collapsed="false">
      <c r="A5" s="58"/>
      <c r="B5" s="59" t="s">
        <v>56</v>
      </c>
      <c r="C5" s="60"/>
      <c r="D5" s="60"/>
      <c r="E5" s="60"/>
      <c r="F5" s="60"/>
      <c r="G5" s="61"/>
      <c r="H5" s="46"/>
      <c r="I5" s="46"/>
    </row>
    <row r="6" customFormat="false" ht="15.75" hidden="false" customHeight="true" outlineLevel="0" collapsed="false">
      <c r="A6" s="62"/>
      <c r="B6" s="63" t="s">
        <v>57</v>
      </c>
      <c r="C6" s="63" t="s">
        <v>58</v>
      </c>
      <c r="D6" s="63"/>
      <c r="E6" s="64"/>
      <c r="F6" s="65" t="s">
        <v>4</v>
      </c>
      <c r="G6" s="66"/>
      <c r="H6" s="46"/>
      <c r="I6" s="46"/>
    </row>
    <row r="7" customFormat="false" ht="15" hidden="false" customHeight="true" outlineLevel="0" collapsed="false">
      <c r="A7" s="47"/>
      <c r="B7" s="67"/>
      <c r="C7" s="67" t="s">
        <v>59</v>
      </c>
      <c r="D7" s="67"/>
      <c r="E7" s="68" t="s">
        <v>60</v>
      </c>
      <c r="F7" s="68" t="s">
        <v>61</v>
      </c>
      <c r="G7" s="69" t="s">
        <v>62</v>
      </c>
      <c r="H7" s="46"/>
      <c r="I7" s="46"/>
    </row>
    <row r="8" customFormat="false" ht="12.75" hidden="false" customHeight="false" outlineLevel="0" collapsed="false">
      <c r="A8" s="47"/>
      <c r="B8" s="70"/>
      <c r="C8" s="71"/>
      <c r="D8" s="70"/>
      <c r="E8" s="72"/>
      <c r="F8" s="72"/>
      <c r="G8" s="73" t="s">
        <v>63</v>
      </c>
      <c r="H8" s="46"/>
      <c r="I8" s="46"/>
    </row>
    <row r="9" customFormat="false" ht="12.75" hidden="false" customHeight="false" outlineLevel="0" collapsed="false">
      <c r="A9" s="62"/>
      <c r="B9" s="74" t="n">
        <v>1</v>
      </c>
      <c r="C9" s="74" t="n">
        <v>2</v>
      </c>
      <c r="D9" s="74"/>
      <c r="E9" s="74" t="n">
        <v>3</v>
      </c>
      <c r="F9" s="74" t="n">
        <v>4</v>
      </c>
      <c r="G9" s="66" t="n">
        <v>5</v>
      </c>
      <c r="H9" s="46"/>
      <c r="I9" s="46"/>
    </row>
    <row r="10" customFormat="false" ht="12.75" hidden="false" customHeight="false" outlineLevel="0" collapsed="false">
      <c r="A10" s="62"/>
      <c r="B10" s="74"/>
      <c r="C10" s="75"/>
      <c r="D10" s="74"/>
      <c r="E10" s="74"/>
      <c r="F10" s="76"/>
      <c r="G10" s="77"/>
      <c r="H10" s="46"/>
      <c r="I10" s="46"/>
    </row>
    <row r="11" customFormat="false" ht="12.75" hidden="false" customHeight="false" outlineLevel="0" collapsed="false">
      <c r="A11" s="78" t="s">
        <v>64</v>
      </c>
      <c r="B11" s="79" t="s">
        <v>65</v>
      </c>
      <c r="C11" s="19"/>
      <c r="D11" s="80"/>
      <c r="E11" s="81" t="n">
        <v>0</v>
      </c>
      <c r="F11" s="82"/>
      <c r="G11" s="83"/>
      <c r="H11" s="46"/>
      <c r="I11" s="46"/>
    </row>
    <row r="12" customFormat="false" ht="12.75" hidden="false" customHeight="false" outlineLevel="0" collapsed="false">
      <c r="A12" s="78"/>
      <c r="B12" s="79"/>
      <c r="C12" s="46"/>
      <c r="D12" s="80"/>
      <c r="E12" s="84"/>
      <c r="F12" s="82"/>
      <c r="G12" s="83"/>
      <c r="H12" s="46"/>
      <c r="I12" s="46"/>
    </row>
    <row r="13" customFormat="false" ht="12.75" hidden="false" customHeight="false" outlineLevel="0" collapsed="false">
      <c r="A13" s="78" t="s">
        <v>66</v>
      </c>
      <c r="B13" s="79" t="s">
        <v>67</v>
      </c>
      <c r="C13" s="46"/>
      <c r="D13" s="80"/>
      <c r="E13" s="81" t="n">
        <v>0.01</v>
      </c>
      <c r="F13" s="82"/>
      <c r="G13" s="83"/>
      <c r="H13" s="46"/>
      <c r="I13" s="46"/>
    </row>
    <row r="14" customFormat="false" ht="12.75" hidden="false" customHeight="false" outlineLevel="0" collapsed="false">
      <c r="A14" s="78"/>
      <c r="B14" s="79"/>
      <c r="C14" s="46"/>
      <c r="D14" s="80"/>
      <c r="E14" s="84"/>
      <c r="F14" s="82"/>
      <c r="G14" s="83"/>
      <c r="H14" s="46"/>
      <c r="I14" s="46"/>
    </row>
    <row r="15" customFormat="false" ht="33.75" hidden="false" customHeight="false" outlineLevel="0" collapsed="false">
      <c r="A15" s="78" t="s">
        <v>68</v>
      </c>
      <c r="B15" s="79" t="s">
        <v>69</v>
      </c>
      <c r="C15" s="46"/>
      <c r="D15" s="80"/>
      <c r="E15" s="81" t="n">
        <v>0</v>
      </c>
      <c r="F15" s="82"/>
      <c r="G15" s="83"/>
      <c r="H15" s="46"/>
      <c r="I15" s="46"/>
    </row>
    <row r="16" customFormat="false" ht="12.75" hidden="false" customHeight="false" outlineLevel="0" collapsed="false">
      <c r="A16" s="78"/>
      <c r="B16" s="79"/>
      <c r="C16" s="46"/>
      <c r="D16" s="80"/>
      <c r="E16" s="84"/>
      <c r="F16" s="82"/>
      <c r="G16" s="83"/>
      <c r="H16" s="46"/>
      <c r="I16" s="46"/>
    </row>
    <row r="17" customFormat="false" ht="12.75" hidden="false" customHeight="false" outlineLevel="0" collapsed="false">
      <c r="A17" s="78" t="s">
        <v>70</v>
      </c>
      <c r="B17" s="79" t="s">
        <v>71</v>
      </c>
      <c r="C17" s="46"/>
      <c r="D17" s="80"/>
      <c r="E17" s="81" t="n">
        <v>0</v>
      </c>
      <c r="F17" s="82"/>
      <c r="G17" s="83"/>
      <c r="H17" s="46"/>
      <c r="I17" s="46"/>
    </row>
    <row r="18" customFormat="false" ht="12.75" hidden="false" customHeight="false" outlineLevel="0" collapsed="false">
      <c r="A18" s="78"/>
      <c r="B18" s="79"/>
      <c r="C18" s="46"/>
      <c r="D18" s="80"/>
      <c r="E18" s="84"/>
      <c r="F18" s="82"/>
      <c r="G18" s="83"/>
      <c r="H18" s="46"/>
      <c r="I18" s="46"/>
    </row>
    <row r="19" customFormat="false" ht="12.75" hidden="false" customHeight="false" outlineLevel="0" collapsed="false">
      <c r="A19" s="78"/>
      <c r="B19" s="79"/>
      <c r="C19" s="46"/>
      <c r="D19" s="80"/>
      <c r="E19" s="81"/>
      <c r="F19" s="82"/>
      <c r="G19" s="83"/>
      <c r="H19" s="46"/>
      <c r="I19" s="46"/>
    </row>
    <row r="20" customFormat="false" ht="12.75" hidden="false" customHeight="false" outlineLevel="0" collapsed="false">
      <c r="A20" s="78"/>
      <c r="B20" s="79"/>
      <c r="C20" s="46"/>
      <c r="D20" s="80"/>
      <c r="E20" s="85"/>
      <c r="F20" s="82"/>
      <c r="G20" s="83"/>
      <c r="H20" s="46"/>
      <c r="I20" s="46"/>
    </row>
    <row r="21" customFormat="false" ht="12.75" hidden="false" customHeight="false" outlineLevel="0" collapsed="false">
      <c r="A21" s="78"/>
      <c r="B21" s="79"/>
      <c r="C21" s="46"/>
      <c r="D21" s="80"/>
      <c r="E21" s="85"/>
      <c r="F21" s="82"/>
      <c r="G21" s="83"/>
      <c r="H21" s="46"/>
      <c r="I21" s="46"/>
    </row>
    <row r="22" customFormat="false" ht="12.75" hidden="false" customHeight="false" outlineLevel="0" collapsed="false">
      <c r="A22" s="78"/>
      <c r="B22" s="79"/>
      <c r="C22" s="46"/>
      <c r="D22" s="80"/>
      <c r="E22" s="85"/>
      <c r="F22" s="82"/>
      <c r="G22" s="83"/>
      <c r="H22" s="46"/>
      <c r="I22" s="46"/>
    </row>
    <row r="23" customFormat="false" ht="12.75" hidden="false" customHeight="false" outlineLevel="0" collapsed="false">
      <c r="A23" s="78"/>
      <c r="B23" s="79"/>
      <c r="C23" s="46"/>
      <c r="D23" s="80"/>
      <c r="E23" s="85"/>
      <c r="F23" s="82"/>
      <c r="G23" s="83"/>
      <c r="H23" s="46"/>
      <c r="I23" s="46"/>
    </row>
    <row r="24" customFormat="false" ht="13.5" hidden="false" customHeight="false" outlineLevel="0" collapsed="false">
      <c r="A24" s="86"/>
      <c r="B24" s="87"/>
      <c r="C24" s="55"/>
      <c r="D24" s="88"/>
      <c r="E24" s="89"/>
      <c r="F24" s="90"/>
      <c r="G24" s="91"/>
      <c r="H24" s="46"/>
      <c r="I24" s="46"/>
    </row>
    <row r="25" customFormat="false" ht="16.5" hidden="false" customHeight="false" outlineLevel="0" collapsed="false">
      <c r="A25" s="52"/>
      <c r="B25" s="92" t="s">
        <v>72</v>
      </c>
      <c r="C25" s="93"/>
      <c r="D25" s="94" t="n">
        <f aca="false">IF(((E11+E13+E15+E17)&gt;'Ermittlung§15(Freianlagen)'!C30),"Überschreitung !",E11+E13+E15+E17)</f>
        <v>0.01</v>
      </c>
      <c r="E25" s="46"/>
      <c r="F25" s="46"/>
      <c r="G25" s="46"/>
      <c r="H25" s="46"/>
      <c r="I25" s="46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</row>
    <row r="27" customFormat="false" ht="15.75" hidden="false" customHeight="false" outlineLevel="0" collapsed="false">
      <c r="A27" s="40"/>
      <c r="B27" s="41" t="s">
        <v>163</v>
      </c>
      <c r="C27" s="42"/>
      <c r="D27" s="43" t="s">
        <v>164</v>
      </c>
      <c r="E27" s="44"/>
      <c r="F27" s="43" t="s">
        <v>51</v>
      </c>
      <c r="G27" s="45" t="n">
        <f aca="false">G1+1</f>
        <v>2</v>
      </c>
      <c r="H27" s="46"/>
      <c r="I27" s="46"/>
    </row>
    <row r="28" customFormat="false" ht="15.75" hidden="false" customHeight="false" outlineLevel="0" collapsed="false">
      <c r="A28" s="47"/>
      <c r="B28" s="48" t="s">
        <v>52</v>
      </c>
      <c r="C28" s="49"/>
      <c r="D28" s="50" t="s">
        <v>53</v>
      </c>
      <c r="E28" s="19"/>
      <c r="F28" s="19"/>
      <c r="G28" s="51"/>
      <c r="H28" s="46"/>
      <c r="I28" s="46"/>
    </row>
    <row r="29" customFormat="false" ht="26.25" hidden="false" customHeight="true" outlineLevel="0" collapsed="false">
      <c r="A29" s="52"/>
      <c r="B29" s="53" t="str">
        <f aca="false">anrekost!A$6</f>
        <v>3.2. Objektplanung Freianlagen HOAI § 15</v>
      </c>
      <c r="C29" s="53"/>
      <c r="D29" s="54" t="s">
        <v>54</v>
      </c>
      <c r="E29" s="55"/>
      <c r="F29" s="55"/>
      <c r="G29" s="56"/>
      <c r="H29" s="46"/>
      <c r="I29" s="46"/>
    </row>
    <row r="30" customFormat="false" ht="18.75" hidden="false" customHeight="false" outlineLevel="0" collapsed="false">
      <c r="A30" s="46"/>
      <c r="B30" s="57" t="s">
        <v>55</v>
      </c>
      <c r="C30" s="46"/>
      <c r="D30" s="46"/>
      <c r="E30" s="46"/>
      <c r="F30" s="46"/>
      <c r="G30" s="46"/>
      <c r="H30" s="46"/>
      <c r="I30" s="46"/>
    </row>
    <row r="31" customFormat="false" ht="15.75" hidden="false" customHeight="false" outlineLevel="0" collapsed="false">
      <c r="A31" s="58"/>
      <c r="B31" s="59" t="s">
        <v>73</v>
      </c>
      <c r="C31" s="60"/>
      <c r="D31" s="60"/>
      <c r="E31" s="60"/>
      <c r="F31" s="60"/>
      <c r="G31" s="61"/>
      <c r="H31" s="46"/>
      <c r="I31" s="46"/>
    </row>
    <row r="32" customFormat="false" ht="15.75" hidden="false" customHeight="true" outlineLevel="0" collapsed="false">
      <c r="A32" s="62"/>
      <c r="B32" s="63" t="s">
        <v>57</v>
      </c>
      <c r="C32" s="63" t="s">
        <v>58</v>
      </c>
      <c r="D32" s="63"/>
      <c r="E32" s="64"/>
      <c r="F32" s="65" t="s">
        <v>4</v>
      </c>
      <c r="G32" s="66"/>
      <c r="H32" s="46"/>
      <c r="I32" s="46"/>
    </row>
    <row r="33" customFormat="false" ht="15" hidden="false" customHeight="true" outlineLevel="0" collapsed="false">
      <c r="A33" s="47"/>
      <c r="B33" s="67"/>
      <c r="C33" s="67" t="s">
        <v>59</v>
      </c>
      <c r="D33" s="67"/>
      <c r="E33" s="68" t="s">
        <v>60</v>
      </c>
      <c r="F33" s="68" t="s">
        <v>61</v>
      </c>
      <c r="G33" s="69" t="s">
        <v>62</v>
      </c>
      <c r="H33" s="46"/>
      <c r="I33" s="46"/>
    </row>
    <row r="34" customFormat="false" ht="12.75" hidden="false" customHeight="false" outlineLevel="0" collapsed="false">
      <c r="A34" s="47"/>
      <c r="B34" s="70"/>
      <c r="C34" s="71"/>
      <c r="D34" s="70"/>
      <c r="E34" s="72"/>
      <c r="F34" s="72"/>
      <c r="G34" s="73" t="s">
        <v>63</v>
      </c>
      <c r="H34" s="46"/>
      <c r="I34" s="46"/>
    </row>
    <row r="35" customFormat="false" ht="12.75" hidden="false" customHeight="false" outlineLevel="0" collapsed="false">
      <c r="A35" s="62"/>
      <c r="B35" s="74" t="n">
        <v>1</v>
      </c>
      <c r="C35" s="74" t="n">
        <v>2</v>
      </c>
      <c r="D35" s="74"/>
      <c r="E35" s="74" t="n">
        <v>3</v>
      </c>
      <c r="F35" s="74" t="n">
        <v>4</v>
      </c>
      <c r="G35" s="66" t="n">
        <v>5</v>
      </c>
      <c r="H35" s="46"/>
      <c r="I35" s="46"/>
    </row>
    <row r="36" customFormat="false" ht="12.75" hidden="false" customHeight="false" outlineLevel="0" collapsed="false">
      <c r="A36" s="62"/>
      <c r="B36" s="74"/>
      <c r="C36" s="75"/>
      <c r="D36" s="74"/>
      <c r="E36" s="95"/>
      <c r="F36" s="95"/>
      <c r="G36" s="96"/>
      <c r="H36" s="46"/>
      <c r="I36" s="46"/>
    </row>
    <row r="37" customFormat="false" ht="12.75" hidden="false" customHeight="false" outlineLevel="0" collapsed="false">
      <c r="A37" s="78" t="s">
        <v>64</v>
      </c>
      <c r="B37" s="79" t="s">
        <v>74</v>
      </c>
      <c r="C37" s="19"/>
      <c r="D37" s="80"/>
      <c r="E37" s="81" t="n">
        <v>0</v>
      </c>
      <c r="F37" s="97"/>
      <c r="G37" s="98"/>
      <c r="H37" s="46"/>
      <c r="I37" s="46"/>
    </row>
    <row r="38" customFormat="false" ht="12.75" hidden="false" customHeight="false" outlineLevel="0" collapsed="false">
      <c r="A38" s="78"/>
      <c r="B38" s="79"/>
      <c r="C38" s="46"/>
      <c r="D38" s="80"/>
      <c r="E38" s="99"/>
      <c r="F38" s="97"/>
      <c r="G38" s="98"/>
      <c r="H38" s="46"/>
      <c r="I38" s="46"/>
    </row>
    <row r="39" customFormat="false" ht="22.5" hidden="false" customHeight="false" outlineLevel="0" collapsed="false">
      <c r="A39" s="78" t="s">
        <v>66</v>
      </c>
      <c r="B39" s="79" t="s">
        <v>75</v>
      </c>
      <c r="C39" s="46"/>
      <c r="D39" s="80"/>
      <c r="E39" s="81" t="n">
        <v>0</v>
      </c>
      <c r="F39" s="97"/>
      <c r="G39" s="98"/>
      <c r="H39" s="46"/>
      <c r="I39" s="46"/>
    </row>
    <row r="40" customFormat="false" ht="12.75" hidden="false" customHeight="false" outlineLevel="0" collapsed="false">
      <c r="A40" s="78"/>
      <c r="B40" s="79"/>
      <c r="C40" s="46"/>
      <c r="D40" s="80"/>
      <c r="E40" s="81"/>
      <c r="F40" s="97"/>
      <c r="G40" s="98"/>
      <c r="H40" s="46"/>
      <c r="I40" s="46"/>
    </row>
    <row r="41" customFormat="false" ht="22.5" hidden="false" customHeight="false" outlineLevel="0" collapsed="false">
      <c r="A41" s="78" t="s">
        <v>68</v>
      </c>
      <c r="B41" s="79" t="s">
        <v>76</v>
      </c>
      <c r="C41" s="46"/>
      <c r="D41" s="80"/>
      <c r="E41" s="81" t="n">
        <v>0</v>
      </c>
      <c r="F41" s="97"/>
      <c r="G41" s="98"/>
      <c r="H41" s="46"/>
      <c r="I41" s="46"/>
    </row>
    <row r="42" customFormat="false" ht="12.75" hidden="false" customHeight="false" outlineLevel="0" collapsed="false">
      <c r="A42" s="78"/>
      <c r="B42" s="79"/>
      <c r="C42" s="46"/>
      <c r="D42" s="80"/>
      <c r="E42" s="81"/>
      <c r="F42" s="97"/>
      <c r="G42" s="98"/>
      <c r="H42" s="46"/>
      <c r="I42" s="46"/>
    </row>
    <row r="43" customFormat="false" ht="90" hidden="false" customHeight="false" outlineLevel="0" collapsed="false">
      <c r="A43" s="78" t="s">
        <v>70</v>
      </c>
      <c r="B43" s="79" t="s">
        <v>77</v>
      </c>
      <c r="C43" s="46"/>
      <c r="D43" s="80"/>
      <c r="E43" s="81"/>
      <c r="F43" s="97"/>
      <c r="G43" s="98"/>
      <c r="H43" s="46"/>
      <c r="I43" s="46"/>
    </row>
    <row r="44" customFormat="false" ht="12.75" hidden="false" customHeight="false" outlineLevel="0" collapsed="false">
      <c r="A44" s="78"/>
      <c r="B44" s="79" t="s">
        <v>78</v>
      </c>
      <c r="C44" s="46"/>
      <c r="D44" s="80"/>
      <c r="E44" s="81" t="n">
        <v>0</v>
      </c>
      <c r="F44" s="97"/>
      <c r="G44" s="98"/>
      <c r="H44" s="46"/>
      <c r="I44" s="46"/>
    </row>
    <row r="45" customFormat="false" ht="12.75" hidden="false" customHeight="false" outlineLevel="0" collapsed="false">
      <c r="A45" s="78"/>
      <c r="B45" s="79"/>
      <c r="C45" s="46"/>
      <c r="D45" s="80"/>
      <c r="E45" s="81"/>
      <c r="F45" s="97"/>
      <c r="G45" s="98"/>
      <c r="H45" s="46"/>
      <c r="I45" s="46"/>
    </row>
    <row r="46" customFormat="false" ht="22.5" hidden="false" customHeight="false" outlineLevel="0" collapsed="false">
      <c r="A46" s="78" t="s">
        <v>79</v>
      </c>
      <c r="B46" s="79" t="s">
        <v>80</v>
      </c>
      <c r="C46" s="46"/>
      <c r="D46" s="80"/>
      <c r="E46" s="81" t="n">
        <v>0.02</v>
      </c>
      <c r="F46" s="97"/>
      <c r="G46" s="98"/>
      <c r="H46" s="46"/>
      <c r="I46" s="46"/>
    </row>
    <row r="47" customFormat="false" ht="12.75" hidden="false" customHeight="false" outlineLevel="0" collapsed="false">
      <c r="A47" s="78"/>
      <c r="B47" s="79"/>
      <c r="C47" s="46"/>
      <c r="D47" s="80"/>
      <c r="E47" s="81"/>
      <c r="F47" s="97"/>
      <c r="G47" s="98"/>
      <c r="H47" s="46"/>
      <c r="I47" s="46"/>
    </row>
    <row r="48" customFormat="false" ht="78.75" hidden="false" customHeight="false" outlineLevel="0" collapsed="false">
      <c r="A48" s="78" t="s">
        <v>81</v>
      </c>
      <c r="B48" s="79" t="s">
        <v>82</v>
      </c>
      <c r="C48" s="46" t="s">
        <v>83</v>
      </c>
      <c r="D48" s="80"/>
      <c r="E48" s="81"/>
      <c r="F48" s="97"/>
      <c r="G48" s="98"/>
      <c r="H48" s="46"/>
      <c r="I48" s="46"/>
    </row>
    <row r="49" customFormat="false" ht="45" hidden="false" customHeight="false" outlineLevel="0" collapsed="false">
      <c r="A49" s="78"/>
      <c r="B49" s="79" t="s">
        <v>84</v>
      </c>
      <c r="C49" s="46"/>
      <c r="D49" s="80"/>
      <c r="E49" s="81" t="n">
        <v>0</v>
      </c>
      <c r="F49" s="97"/>
      <c r="G49" s="98"/>
      <c r="H49" s="46"/>
      <c r="I49" s="46"/>
    </row>
    <row r="50" customFormat="false" ht="12.75" hidden="false" customHeight="false" outlineLevel="0" collapsed="false">
      <c r="A50" s="78"/>
      <c r="B50" s="79"/>
      <c r="C50" s="46"/>
      <c r="D50" s="80"/>
      <c r="E50" s="81"/>
      <c r="F50" s="97"/>
      <c r="G50" s="98"/>
      <c r="H50" s="46"/>
      <c r="I50" s="46"/>
    </row>
    <row r="51" customFormat="false" ht="33.75" hidden="false" customHeight="false" outlineLevel="0" collapsed="false">
      <c r="A51" s="78" t="s">
        <v>85</v>
      </c>
      <c r="B51" s="79" t="s">
        <v>86</v>
      </c>
      <c r="C51" s="46"/>
      <c r="D51" s="80"/>
      <c r="E51" s="81" t="n">
        <v>0</v>
      </c>
      <c r="F51" s="97"/>
      <c r="G51" s="98"/>
      <c r="H51" s="46"/>
      <c r="I51" s="46"/>
    </row>
    <row r="52" customFormat="false" ht="13.5" hidden="false" customHeight="false" outlineLevel="0" collapsed="false">
      <c r="A52" s="86"/>
      <c r="B52" s="87"/>
      <c r="C52" s="55"/>
      <c r="D52" s="88"/>
      <c r="E52" s="100"/>
      <c r="F52" s="100"/>
      <c r="G52" s="101"/>
      <c r="H52" s="46"/>
      <c r="I52" s="46"/>
    </row>
    <row r="53" customFormat="false" ht="16.5" hidden="false" customHeight="false" outlineLevel="0" collapsed="false">
      <c r="A53" s="52"/>
      <c r="B53" s="92" t="s">
        <v>72</v>
      </c>
      <c r="C53" s="93"/>
      <c r="D53" s="94"/>
      <c r="E53" s="46"/>
      <c r="F53" s="46"/>
      <c r="G53" s="46"/>
      <c r="H53" s="46"/>
      <c r="I53" s="46"/>
    </row>
    <row r="54" customFormat="false" ht="13.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5.75" hidden="false" customHeight="false" outlineLevel="0" collapsed="false">
      <c r="A55" s="40"/>
      <c r="B55" s="41" t="s">
        <v>163</v>
      </c>
      <c r="C55" s="42"/>
      <c r="D55" s="43" t="s">
        <v>164</v>
      </c>
      <c r="E55" s="44"/>
      <c r="F55" s="43" t="s">
        <v>51</v>
      </c>
      <c r="G55" s="45" t="n">
        <f aca="false">G27+1</f>
        <v>3</v>
      </c>
      <c r="H55" s="46"/>
      <c r="I55" s="46"/>
    </row>
    <row r="56" customFormat="false" ht="15.75" hidden="false" customHeight="false" outlineLevel="0" collapsed="false">
      <c r="A56" s="47"/>
      <c r="B56" s="48" t="s">
        <v>52</v>
      </c>
      <c r="C56" s="49"/>
      <c r="D56" s="50" t="s">
        <v>53</v>
      </c>
      <c r="E56" s="19"/>
      <c r="F56" s="19"/>
      <c r="G56" s="51"/>
      <c r="H56" s="46"/>
      <c r="I56" s="46"/>
    </row>
    <row r="57" customFormat="false" ht="26.25" hidden="false" customHeight="true" outlineLevel="0" collapsed="false">
      <c r="A57" s="52"/>
      <c r="B57" s="53" t="str">
        <f aca="false">anrekost!A$6</f>
        <v>3.2. Objektplanung Freianlagen HOAI § 15</v>
      </c>
      <c r="C57" s="53"/>
      <c r="D57" s="54" t="s">
        <v>54</v>
      </c>
      <c r="E57" s="55"/>
      <c r="F57" s="55"/>
      <c r="G57" s="56"/>
      <c r="H57" s="46"/>
      <c r="I57" s="46"/>
    </row>
    <row r="58" customFormat="false" ht="18.75" hidden="false" customHeight="false" outlineLevel="0" collapsed="false">
      <c r="A58" s="46"/>
      <c r="B58" s="57" t="s">
        <v>55</v>
      </c>
      <c r="C58" s="46"/>
      <c r="D58" s="46"/>
      <c r="E58" s="46"/>
      <c r="F58" s="46"/>
      <c r="G58" s="46"/>
      <c r="H58" s="46"/>
      <c r="I58" s="46"/>
    </row>
    <row r="59" customFormat="false" ht="15.75" hidden="false" customHeight="false" outlineLevel="0" collapsed="false">
      <c r="A59" s="58"/>
      <c r="B59" s="59" t="s">
        <v>73</v>
      </c>
      <c r="C59" s="60"/>
      <c r="D59" s="60"/>
      <c r="E59" s="60"/>
      <c r="F59" s="60"/>
      <c r="G59" s="61"/>
      <c r="H59" s="46"/>
      <c r="I59" s="46"/>
    </row>
    <row r="60" customFormat="false" ht="15.75" hidden="false" customHeight="true" outlineLevel="0" collapsed="false">
      <c r="A60" s="62"/>
      <c r="B60" s="63" t="s">
        <v>57</v>
      </c>
      <c r="C60" s="63" t="s">
        <v>58</v>
      </c>
      <c r="D60" s="63"/>
      <c r="E60" s="64"/>
      <c r="F60" s="65" t="s">
        <v>4</v>
      </c>
      <c r="G60" s="66"/>
      <c r="H60" s="46"/>
      <c r="I60" s="46"/>
    </row>
    <row r="61" customFormat="false" ht="15" hidden="false" customHeight="true" outlineLevel="0" collapsed="false">
      <c r="A61" s="47"/>
      <c r="B61" s="67"/>
      <c r="C61" s="67" t="s">
        <v>59</v>
      </c>
      <c r="D61" s="67"/>
      <c r="E61" s="68" t="s">
        <v>60</v>
      </c>
      <c r="F61" s="68" t="s">
        <v>61</v>
      </c>
      <c r="G61" s="69" t="s">
        <v>62</v>
      </c>
      <c r="H61" s="46"/>
      <c r="I61" s="46"/>
    </row>
    <row r="62" customFormat="false" ht="12.75" hidden="false" customHeight="false" outlineLevel="0" collapsed="false">
      <c r="A62" s="47"/>
      <c r="B62" s="70"/>
      <c r="C62" s="71"/>
      <c r="D62" s="70"/>
      <c r="E62" s="72"/>
      <c r="F62" s="72"/>
      <c r="G62" s="73" t="s">
        <v>63</v>
      </c>
      <c r="H62" s="46"/>
      <c r="I62" s="46"/>
    </row>
    <row r="63" customFormat="false" ht="12.75" hidden="false" customHeight="false" outlineLevel="0" collapsed="false">
      <c r="A63" s="62"/>
      <c r="B63" s="74" t="n">
        <v>1</v>
      </c>
      <c r="C63" s="74" t="n">
        <v>2</v>
      </c>
      <c r="D63" s="74"/>
      <c r="E63" s="74" t="n">
        <v>3</v>
      </c>
      <c r="F63" s="74" t="n">
        <v>4</v>
      </c>
      <c r="G63" s="66" t="n">
        <v>5</v>
      </c>
      <c r="H63" s="46"/>
      <c r="I63" s="46"/>
    </row>
    <row r="64" customFormat="false" ht="12.75" hidden="false" customHeight="false" outlineLevel="0" collapsed="false">
      <c r="A64" s="62"/>
      <c r="B64" s="74"/>
      <c r="C64" s="75"/>
      <c r="D64" s="74"/>
      <c r="E64" s="95"/>
      <c r="F64" s="95"/>
      <c r="G64" s="96"/>
      <c r="H64" s="46"/>
      <c r="I64" s="46"/>
    </row>
    <row r="65" customFormat="false" ht="67.5" hidden="false" customHeight="false" outlineLevel="0" collapsed="false">
      <c r="A65" s="78" t="s">
        <v>87</v>
      </c>
      <c r="B65" s="79" t="s">
        <v>88</v>
      </c>
      <c r="C65" s="19"/>
      <c r="D65" s="80"/>
      <c r="E65" s="99"/>
      <c r="F65" s="97"/>
      <c r="G65" s="98"/>
      <c r="H65" s="46"/>
      <c r="I65" s="46"/>
    </row>
    <row r="66" customFormat="false" ht="67.5" hidden="false" customHeight="false" outlineLevel="0" collapsed="false">
      <c r="A66" s="78"/>
      <c r="B66" s="79" t="s">
        <v>89</v>
      </c>
      <c r="C66" s="46"/>
      <c r="D66" s="80"/>
      <c r="E66" s="99"/>
      <c r="F66" s="97"/>
      <c r="G66" s="98"/>
      <c r="H66" s="46"/>
      <c r="I66" s="46"/>
    </row>
    <row r="67" customFormat="false" ht="45" hidden="false" customHeight="false" outlineLevel="0" collapsed="false">
      <c r="A67" s="78"/>
      <c r="B67" s="79" t="s">
        <v>90</v>
      </c>
      <c r="C67" s="46"/>
      <c r="D67" s="80"/>
      <c r="E67" s="81" t="n">
        <v>0</v>
      </c>
      <c r="F67" s="97"/>
      <c r="G67" s="98"/>
      <c r="H67" s="46"/>
      <c r="I67" s="46"/>
    </row>
    <row r="68" customFormat="false" ht="12.75" hidden="false" customHeight="false" outlineLevel="0" collapsed="false">
      <c r="A68" s="78"/>
      <c r="B68" s="79"/>
      <c r="C68" s="46"/>
      <c r="D68" s="80"/>
      <c r="E68" s="99"/>
      <c r="F68" s="97"/>
      <c r="G68" s="98"/>
      <c r="H68" s="46"/>
      <c r="I68" s="46"/>
    </row>
    <row r="69" customFormat="false" ht="33.75" hidden="false" customHeight="false" outlineLevel="0" collapsed="false">
      <c r="A69" s="78" t="s">
        <v>91</v>
      </c>
      <c r="B69" s="79" t="s">
        <v>92</v>
      </c>
      <c r="C69" s="46"/>
      <c r="D69" s="80"/>
      <c r="E69" s="81" t="n">
        <v>0</v>
      </c>
      <c r="F69" s="97"/>
      <c r="G69" s="98"/>
      <c r="H69" s="46"/>
      <c r="I69" s="46"/>
    </row>
    <row r="70" customFormat="false" ht="12.75" hidden="false" customHeight="false" outlineLevel="0" collapsed="false">
      <c r="A70" s="78"/>
      <c r="B70" s="79"/>
      <c r="C70" s="46"/>
      <c r="D70" s="80"/>
      <c r="E70" s="81"/>
      <c r="F70" s="97"/>
      <c r="G70" s="98"/>
      <c r="H70" s="46"/>
      <c r="I70" s="46"/>
    </row>
    <row r="71" customFormat="false" ht="22.5" hidden="false" customHeight="false" outlineLevel="0" collapsed="false">
      <c r="A71" s="78" t="s">
        <v>93</v>
      </c>
      <c r="B71" s="79" t="s">
        <v>94</v>
      </c>
      <c r="C71" s="46"/>
      <c r="D71" s="80"/>
      <c r="E71" s="81" t="n">
        <v>0.02</v>
      </c>
      <c r="F71" s="97"/>
      <c r="G71" s="98"/>
      <c r="H71" s="46"/>
      <c r="I71" s="46"/>
    </row>
    <row r="72" customFormat="false" ht="12.75" hidden="false" customHeight="false" outlineLevel="0" collapsed="false">
      <c r="A72" s="78"/>
      <c r="B72" s="79"/>
      <c r="C72" s="46"/>
      <c r="D72" s="80"/>
      <c r="E72" s="81"/>
      <c r="F72" s="97"/>
      <c r="G72" s="98"/>
      <c r="H72" s="46"/>
      <c r="I72" s="46"/>
    </row>
    <row r="73" customFormat="false" ht="12.75" hidden="false" customHeight="false" outlineLevel="0" collapsed="false">
      <c r="A73" s="78"/>
      <c r="B73" s="79"/>
      <c r="C73" s="46"/>
      <c r="D73" s="80"/>
      <c r="E73" s="81"/>
      <c r="F73" s="97"/>
      <c r="G73" s="98"/>
      <c r="H73" s="46"/>
      <c r="I73" s="46"/>
    </row>
    <row r="74" customFormat="false" ht="12.75" hidden="false" customHeight="false" outlineLevel="0" collapsed="false">
      <c r="A74" s="78"/>
      <c r="B74" s="79"/>
      <c r="C74" s="46"/>
      <c r="D74" s="80"/>
      <c r="E74" s="81"/>
      <c r="F74" s="97"/>
      <c r="G74" s="98"/>
      <c r="H74" s="46"/>
      <c r="I74" s="46"/>
    </row>
    <row r="75" customFormat="false" ht="12.75" hidden="false" customHeight="false" outlineLevel="0" collapsed="false">
      <c r="A75" s="78"/>
      <c r="B75" s="79"/>
      <c r="C75" s="46"/>
      <c r="D75" s="80"/>
      <c r="E75" s="81"/>
      <c r="F75" s="97"/>
      <c r="G75" s="98"/>
      <c r="H75" s="46"/>
      <c r="I75" s="46"/>
    </row>
    <row r="76" customFormat="false" ht="12.75" hidden="false" customHeight="false" outlineLevel="0" collapsed="false">
      <c r="A76" s="78"/>
      <c r="B76" s="79"/>
      <c r="C76" s="46"/>
      <c r="D76" s="80"/>
      <c r="E76" s="81"/>
      <c r="F76" s="97"/>
      <c r="G76" s="98"/>
      <c r="H76" s="46"/>
      <c r="I76" s="46"/>
    </row>
    <row r="77" customFormat="false" ht="12.75" hidden="false" customHeight="false" outlineLevel="0" collapsed="false">
      <c r="A77" s="78"/>
      <c r="B77" s="79"/>
      <c r="C77" s="46"/>
      <c r="D77" s="80"/>
      <c r="E77" s="81"/>
      <c r="F77" s="97"/>
      <c r="G77" s="98"/>
      <c r="H77" s="46"/>
      <c r="I77" s="46"/>
    </row>
    <row r="78" customFormat="false" ht="12.75" hidden="false" customHeight="false" outlineLevel="0" collapsed="false">
      <c r="A78" s="78"/>
      <c r="B78" s="79"/>
      <c r="C78" s="46"/>
      <c r="D78" s="80"/>
      <c r="E78" s="81"/>
      <c r="F78" s="97"/>
      <c r="G78" s="98"/>
      <c r="H78" s="46"/>
      <c r="I78" s="46"/>
    </row>
    <row r="79" customFormat="false" ht="12.75" hidden="false" customHeight="false" outlineLevel="0" collapsed="false">
      <c r="A79" s="78"/>
      <c r="B79" s="79"/>
      <c r="C79" s="46"/>
      <c r="D79" s="80"/>
      <c r="E79" s="81"/>
      <c r="F79" s="97"/>
      <c r="G79" s="98"/>
      <c r="H79" s="46"/>
      <c r="I79" s="46"/>
    </row>
    <row r="80" customFormat="false" ht="12.75" hidden="false" customHeight="false" outlineLevel="0" collapsed="false">
      <c r="A80" s="78"/>
      <c r="B80" s="79"/>
      <c r="C80" s="46"/>
      <c r="D80" s="80"/>
      <c r="E80" s="81"/>
      <c r="F80" s="97"/>
      <c r="G80" s="98"/>
      <c r="H80" s="46"/>
      <c r="I80" s="46"/>
    </row>
    <row r="81" customFormat="false" ht="13.5" hidden="false" customHeight="false" outlineLevel="0" collapsed="false">
      <c r="A81" s="86"/>
      <c r="B81" s="87"/>
      <c r="C81" s="55"/>
      <c r="D81" s="88"/>
      <c r="E81" s="100"/>
      <c r="F81" s="100"/>
      <c r="G81" s="101"/>
      <c r="H81" s="46"/>
      <c r="I81" s="46"/>
    </row>
    <row r="82" customFormat="false" ht="16.5" hidden="false" customHeight="false" outlineLevel="0" collapsed="false">
      <c r="A82" s="52"/>
      <c r="B82" s="92" t="s">
        <v>72</v>
      </c>
      <c r="C82" s="93"/>
      <c r="D82" s="94" t="n">
        <f aca="false">IF(((E37+E39+E41+E44+E46+E49+E51+E67+E69+E71)&gt;'Ermittlung§15(Freianlagen)'!C31),"Überschreitung !",E37+E39+E41+E44+E46+E49+E51+E67+E69+E71)</f>
        <v>0.04</v>
      </c>
      <c r="E82" s="46"/>
      <c r="F82" s="46"/>
      <c r="G82" s="46"/>
      <c r="H82" s="46"/>
      <c r="I82" s="46"/>
    </row>
    <row r="83" customFormat="false" ht="13.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</row>
    <row r="84" customFormat="false" ht="15.75" hidden="false" customHeight="false" outlineLevel="0" collapsed="false">
      <c r="A84" s="40"/>
      <c r="B84" s="41" t="s">
        <v>163</v>
      </c>
      <c r="C84" s="42"/>
      <c r="D84" s="43" t="s">
        <v>164</v>
      </c>
      <c r="E84" s="44"/>
      <c r="F84" s="43" t="s">
        <v>51</v>
      </c>
      <c r="G84" s="45" t="n">
        <f aca="false">G55+1</f>
        <v>4</v>
      </c>
      <c r="H84" s="46"/>
      <c r="I84" s="46"/>
    </row>
    <row r="85" customFormat="false" ht="15.75" hidden="false" customHeight="false" outlineLevel="0" collapsed="false">
      <c r="A85" s="47"/>
      <c r="B85" s="48" t="s">
        <v>52</v>
      </c>
      <c r="C85" s="49"/>
      <c r="D85" s="50" t="s">
        <v>53</v>
      </c>
      <c r="E85" s="19"/>
      <c r="F85" s="19"/>
      <c r="G85" s="51"/>
      <c r="H85" s="46"/>
      <c r="I85" s="46"/>
    </row>
    <row r="86" customFormat="false" ht="26.25" hidden="false" customHeight="true" outlineLevel="0" collapsed="false">
      <c r="A86" s="52"/>
      <c r="B86" s="53" t="str">
        <f aca="false">anrekost!A$6</f>
        <v>3.2. Objektplanung Freianlagen HOAI § 15</v>
      </c>
      <c r="C86" s="53"/>
      <c r="D86" s="54" t="s">
        <v>54</v>
      </c>
      <c r="E86" s="55"/>
      <c r="F86" s="55"/>
      <c r="G86" s="56"/>
      <c r="H86" s="46"/>
      <c r="I86" s="46"/>
    </row>
    <row r="87" customFormat="false" ht="18.75" hidden="false" customHeight="false" outlineLevel="0" collapsed="false">
      <c r="A87" s="46"/>
      <c r="B87" s="57" t="s">
        <v>55</v>
      </c>
      <c r="C87" s="46"/>
      <c r="D87" s="46"/>
      <c r="E87" s="46"/>
      <c r="F87" s="46"/>
      <c r="G87" s="46"/>
      <c r="H87" s="46"/>
      <c r="I87" s="46"/>
    </row>
    <row r="88" customFormat="false" ht="15.75" hidden="false" customHeight="false" outlineLevel="0" collapsed="false">
      <c r="A88" s="58"/>
      <c r="B88" s="59" t="s">
        <v>95</v>
      </c>
      <c r="C88" s="60"/>
      <c r="D88" s="60"/>
      <c r="E88" s="60"/>
      <c r="F88" s="60"/>
      <c r="G88" s="61"/>
      <c r="H88" s="46"/>
      <c r="I88" s="46"/>
    </row>
    <row r="89" customFormat="false" ht="15.75" hidden="false" customHeight="true" outlineLevel="0" collapsed="false">
      <c r="A89" s="62"/>
      <c r="B89" s="63" t="s">
        <v>57</v>
      </c>
      <c r="C89" s="63" t="s">
        <v>58</v>
      </c>
      <c r="D89" s="63"/>
      <c r="E89" s="64"/>
      <c r="F89" s="65" t="s">
        <v>4</v>
      </c>
      <c r="G89" s="66"/>
      <c r="H89" s="46"/>
      <c r="I89" s="46"/>
    </row>
    <row r="90" customFormat="false" ht="15" hidden="false" customHeight="true" outlineLevel="0" collapsed="false">
      <c r="A90" s="47"/>
      <c r="B90" s="67"/>
      <c r="C90" s="67" t="s">
        <v>59</v>
      </c>
      <c r="D90" s="67"/>
      <c r="E90" s="68" t="s">
        <v>60</v>
      </c>
      <c r="F90" s="68" t="s">
        <v>61</v>
      </c>
      <c r="G90" s="69" t="s">
        <v>62</v>
      </c>
      <c r="H90" s="46"/>
      <c r="I90" s="46"/>
    </row>
    <row r="91" customFormat="false" ht="12.75" hidden="false" customHeight="false" outlineLevel="0" collapsed="false">
      <c r="A91" s="47"/>
      <c r="B91" s="70"/>
      <c r="C91" s="71"/>
      <c r="D91" s="70"/>
      <c r="E91" s="72"/>
      <c r="F91" s="72"/>
      <c r="G91" s="73" t="s">
        <v>63</v>
      </c>
      <c r="H91" s="46"/>
      <c r="I91" s="46"/>
    </row>
    <row r="92" customFormat="false" ht="12.75" hidden="false" customHeight="false" outlineLevel="0" collapsed="false">
      <c r="A92" s="62"/>
      <c r="B92" s="74" t="n">
        <v>1</v>
      </c>
      <c r="C92" s="74" t="n">
        <v>2</v>
      </c>
      <c r="D92" s="74"/>
      <c r="E92" s="74" t="n">
        <v>3</v>
      </c>
      <c r="F92" s="74" t="n">
        <v>4</v>
      </c>
      <c r="G92" s="66" t="n">
        <v>5</v>
      </c>
      <c r="H92" s="46"/>
      <c r="I92" s="46"/>
    </row>
    <row r="93" customFormat="false" ht="12.75" hidden="false" customHeight="false" outlineLevel="0" collapsed="false">
      <c r="A93" s="62"/>
      <c r="B93" s="74"/>
      <c r="C93" s="75"/>
      <c r="D93" s="74"/>
      <c r="E93" s="102"/>
      <c r="F93" s="102"/>
      <c r="G93" s="103"/>
      <c r="H93" s="46"/>
      <c r="I93" s="46"/>
    </row>
    <row r="94" customFormat="false" ht="67.5" hidden="false" customHeight="false" outlineLevel="0" collapsed="false">
      <c r="A94" s="78" t="s">
        <v>64</v>
      </c>
      <c r="B94" s="79" t="s">
        <v>96</v>
      </c>
      <c r="C94" s="19"/>
      <c r="D94" s="80"/>
      <c r="E94" s="99"/>
      <c r="F94" s="99"/>
      <c r="G94" s="104"/>
      <c r="H94" s="46"/>
      <c r="I94" s="46"/>
    </row>
    <row r="95" customFormat="false" ht="67.5" hidden="false" customHeight="false" outlineLevel="0" collapsed="false">
      <c r="A95" s="78"/>
      <c r="B95" s="79" t="s">
        <v>97</v>
      </c>
      <c r="C95" s="19"/>
      <c r="D95" s="80"/>
      <c r="E95" s="99"/>
      <c r="F95" s="99"/>
      <c r="G95" s="104"/>
      <c r="H95" s="46"/>
      <c r="I95" s="46"/>
    </row>
    <row r="96" customFormat="false" ht="22.5" hidden="false" customHeight="false" outlineLevel="0" collapsed="false">
      <c r="A96" s="78"/>
      <c r="B96" s="79" t="s">
        <v>98</v>
      </c>
      <c r="C96" s="19"/>
      <c r="D96" s="80"/>
      <c r="E96" s="81" t="n">
        <v>0</v>
      </c>
      <c r="F96" s="99"/>
      <c r="G96" s="104"/>
      <c r="H96" s="46"/>
      <c r="I96" s="46"/>
    </row>
    <row r="97" customFormat="false" ht="12.75" hidden="false" customHeight="false" outlineLevel="0" collapsed="false">
      <c r="A97" s="78"/>
      <c r="B97" s="79"/>
      <c r="C97" s="46"/>
      <c r="D97" s="80"/>
      <c r="E97" s="99"/>
      <c r="F97" s="99"/>
      <c r="G97" s="104"/>
      <c r="H97" s="46"/>
      <c r="I97" s="46"/>
    </row>
    <row r="98" customFormat="false" ht="22.5" hidden="false" customHeight="false" outlineLevel="0" collapsed="false">
      <c r="A98" s="78" t="s">
        <v>66</v>
      </c>
      <c r="B98" s="79" t="s">
        <v>80</v>
      </c>
      <c r="C98" s="46"/>
      <c r="D98" s="80"/>
      <c r="E98" s="81" t="n">
        <v>0</v>
      </c>
      <c r="F98" s="99"/>
      <c r="G98" s="104"/>
      <c r="H98" s="46"/>
      <c r="I98" s="46"/>
    </row>
    <row r="99" customFormat="false" ht="12.75" hidden="false" customHeight="false" outlineLevel="0" collapsed="false">
      <c r="A99" s="78"/>
      <c r="B99" s="79"/>
      <c r="C99" s="46"/>
      <c r="D99" s="80"/>
      <c r="E99" s="81"/>
      <c r="F99" s="99"/>
      <c r="G99" s="104"/>
      <c r="H99" s="46"/>
      <c r="I99" s="46"/>
    </row>
    <row r="100" customFormat="false" ht="45" hidden="false" customHeight="false" outlineLevel="0" collapsed="false">
      <c r="A100" s="78" t="s">
        <v>68</v>
      </c>
      <c r="B100" s="79" t="s">
        <v>99</v>
      </c>
      <c r="C100" s="46"/>
      <c r="D100" s="80"/>
      <c r="E100" s="81" t="n">
        <v>0.01</v>
      </c>
      <c r="F100" s="99"/>
      <c r="G100" s="104"/>
      <c r="H100" s="46"/>
      <c r="I100" s="46"/>
    </row>
    <row r="101" customFormat="false" ht="12.75" hidden="false" customHeight="false" outlineLevel="0" collapsed="false">
      <c r="A101" s="78"/>
      <c r="B101" s="79"/>
      <c r="C101" s="46"/>
      <c r="D101" s="80"/>
      <c r="E101" s="99"/>
      <c r="F101" s="99"/>
      <c r="G101" s="104"/>
      <c r="H101" s="46"/>
      <c r="I101" s="46"/>
    </row>
    <row r="102" customFormat="false" ht="67.5" hidden="false" customHeight="false" outlineLevel="0" collapsed="false">
      <c r="A102" s="78" t="s">
        <v>70</v>
      </c>
      <c r="B102" s="79" t="s">
        <v>100</v>
      </c>
      <c r="C102" s="46"/>
      <c r="D102" s="80"/>
      <c r="E102" s="81"/>
      <c r="F102" s="99"/>
      <c r="G102" s="104"/>
      <c r="H102" s="46"/>
      <c r="I102" s="46"/>
    </row>
    <row r="103" customFormat="false" ht="78.75" hidden="false" customHeight="false" outlineLevel="0" collapsed="false">
      <c r="A103" s="78"/>
      <c r="B103" s="79" t="s">
        <v>101</v>
      </c>
      <c r="C103" s="19"/>
      <c r="D103" s="80"/>
      <c r="E103" s="81"/>
      <c r="F103" s="99"/>
      <c r="G103" s="104"/>
      <c r="H103" s="46"/>
      <c r="I103" s="46"/>
    </row>
    <row r="104" customFormat="false" ht="45" hidden="false" customHeight="false" outlineLevel="0" collapsed="false">
      <c r="A104" s="78"/>
      <c r="B104" s="79" t="s">
        <v>102</v>
      </c>
      <c r="C104" s="19"/>
      <c r="D104" s="80"/>
      <c r="E104" s="81" t="n">
        <v>0</v>
      </c>
      <c r="F104" s="99"/>
      <c r="G104" s="104"/>
      <c r="H104" s="46"/>
      <c r="I104" s="46"/>
    </row>
    <row r="105" customFormat="false" ht="12.75" hidden="false" customHeight="false" outlineLevel="0" collapsed="false">
      <c r="A105" s="78"/>
      <c r="B105" s="79"/>
      <c r="C105" s="46"/>
      <c r="D105" s="80"/>
      <c r="E105" s="99"/>
      <c r="F105" s="99"/>
      <c r="G105" s="104"/>
      <c r="H105" s="46"/>
      <c r="I105" s="46"/>
    </row>
    <row r="106" customFormat="false" ht="12.75" hidden="false" customHeight="false" outlineLevel="0" collapsed="false">
      <c r="A106" s="78"/>
      <c r="B106" s="79"/>
      <c r="C106" s="46"/>
      <c r="D106" s="80"/>
      <c r="E106" s="81"/>
      <c r="F106" s="99"/>
      <c r="G106" s="104"/>
      <c r="H106" s="46"/>
      <c r="I106" s="46"/>
    </row>
    <row r="107" customFormat="false" ht="12.75" hidden="false" customHeight="false" outlineLevel="0" collapsed="false">
      <c r="A107" s="78"/>
      <c r="B107" s="79"/>
      <c r="C107" s="46"/>
      <c r="D107" s="80"/>
      <c r="E107" s="99"/>
      <c r="F107" s="99"/>
      <c r="G107" s="104"/>
      <c r="H107" s="46"/>
      <c r="I107" s="46"/>
    </row>
    <row r="108" customFormat="false" ht="12.75" hidden="false" customHeight="false" outlineLevel="0" collapsed="false">
      <c r="A108" s="78"/>
      <c r="B108" s="79"/>
      <c r="C108" s="46"/>
      <c r="D108" s="80"/>
      <c r="E108" s="81"/>
      <c r="F108" s="99"/>
      <c r="G108" s="104"/>
      <c r="H108" s="46"/>
      <c r="I108" s="46"/>
    </row>
    <row r="109" customFormat="false" ht="12.75" hidden="false" customHeight="false" outlineLevel="0" collapsed="false">
      <c r="A109" s="78"/>
      <c r="B109" s="79"/>
      <c r="C109" s="46"/>
      <c r="D109" s="80"/>
      <c r="E109" s="99"/>
      <c r="F109" s="99"/>
      <c r="G109" s="104"/>
      <c r="H109" s="46"/>
      <c r="I109" s="46"/>
    </row>
    <row r="110" customFormat="false" ht="13.5" hidden="false" customHeight="false" outlineLevel="0" collapsed="false">
      <c r="A110" s="86"/>
      <c r="B110" s="87"/>
      <c r="C110" s="55"/>
      <c r="D110" s="88"/>
      <c r="E110" s="105"/>
      <c r="F110" s="106"/>
      <c r="G110" s="107"/>
      <c r="H110" s="46"/>
      <c r="I110" s="46"/>
    </row>
    <row r="111" customFormat="false" ht="16.5" hidden="false" customHeight="false" outlineLevel="0" collapsed="false">
      <c r="A111" s="52"/>
      <c r="B111" s="92" t="s">
        <v>72</v>
      </c>
      <c r="C111" s="93"/>
      <c r="D111" s="94"/>
      <c r="E111" s="46"/>
      <c r="F111" s="46"/>
      <c r="G111" s="46"/>
      <c r="H111" s="46"/>
      <c r="I111" s="46"/>
    </row>
    <row r="112" customFormat="false" ht="13.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</row>
    <row r="113" customFormat="false" ht="15.75" hidden="false" customHeight="false" outlineLevel="0" collapsed="false">
      <c r="A113" s="40"/>
      <c r="B113" s="41" t="s">
        <v>163</v>
      </c>
      <c r="C113" s="42"/>
      <c r="D113" s="43" t="s">
        <v>164</v>
      </c>
      <c r="E113" s="44"/>
      <c r="F113" s="43" t="s">
        <v>51</v>
      </c>
      <c r="G113" s="45" t="n">
        <f aca="false">G84+1</f>
        <v>5</v>
      </c>
      <c r="H113" s="46"/>
      <c r="I113" s="46"/>
    </row>
    <row r="114" customFormat="false" ht="15.75" hidden="false" customHeight="false" outlineLevel="0" collapsed="false">
      <c r="A114" s="47"/>
      <c r="B114" s="48" t="s">
        <v>52</v>
      </c>
      <c r="C114" s="49"/>
      <c r="D114" s="50" t="s">
        <v>53</v>
      </c>
      <c r="E114" s="19"/>
      <c r="F114" s="19"/>
      <c r="G114" s="51"/>
      <c r="H114" s="46"/>
      <c r="I114" s="46"/>
    </row>
    <row r="115" customFormat="false" ht="26.25" hidden="false" customHeight="true" outlineLevel="0" collapsed="false">
      <c r="A115" s="52"/>
      <c r="B115" s="53" t="str">
        <f aca="false">anrekost!A$6</f>
        <v>3.2. Objektplanung Freianlagen HOAI § 15</v>
      </c>
      <c r="C115" s="53"/>
      <c r="D115" s="54" t="s">
        <v>54</v>
      </c>
      <c r="E115" s="55"/>
      <c r="F115" s="55"/>
      <c r="G115" s="56"/>
      <c r="H115" s="46"/>
      <c r="I115" s="46"/>
    </row>
    <row r="116" customFormat="false" ht="18.75" hidden="false" customHeight="false" outlineLevel="0" collapsed="false">
      <c r="A116" s="46"/>
      <c r="B116" s="57" t="s">
        <v>55</v>
      </c>
      <c r="C116" s="46"/>
      <c r="D116" s="46"/>
      <c r="E116" s="46"/>
      <c r="F116" s="46"/>
      <c r="G116" s="46"/>
      <c r="H116" s="46"/>
      <c r="I116" s="46"/>
    </row>
    <row r="117" customFormat="false" ht="15.75" hidden="false" customHeight="false" outlineLevel="0" collapsed="false">
      <c r="A117" s="58"/>
      <c r="B117" s="59" t="s">
        <v>95</v>
      </c>
      <c r="C117" s="60"/>
      <c r="D117" s="60"/>
      <c r="E117" s="60"/>
      <c r="F117" s="60"/>
      <c r="G117" s="61"/>
      <c r="H117" s="46"/>
      <c r="I117" s="46"/>
    </row>
    <row r="118" customFormat="false" ht="15.75" hidden="false" customHeight="true" outlineLevel="0" collapsed="false">
      <c r="A118" s="62"/>
      <c r="B118" s="63" t="s">
        <v>57</v>
      </c>
      <c r="C118" s="63" t="s">
        <v>58</v>
      </c>
      <c r="D118" s="63"/>
      <c r="E118" s="64"/>
      <c r="F118" s="65" t="s">
        <v>4</v>
      </c>
      <c r="G118" s="66"/>
      <c r="H118" s="46"/>
      <c r="I118" s="46"/>
    </row>
    <row r="119" customFormat="false" ht="15" hidden="false" customHeight="true" outlineLevel="0" collapsed="false">
      <c r="A119" s="47"/>
      <c r="B119" s="67"/>
      <c r="C119" s="67" t="s">
        <v>59</v>
      </c>
      <c r="D119" s="67"/>
      <c r="E119" s="68" t="s">
        <v>60</v>
      </c>
      <c r="F119" s="68" t="s">
        <v>61</v>
      </c>
      <c r="G119" s="69" t="s">
        <v>62</v>
      </c>
      <c r="H119" s="46"/>
      <c r="I119" s="46"/>
    </row>
    <row r="120" customFormat="false" ht="12.75" hidden="false" customHeight="false" outlineLevel="0" collapsed="false">
      <c r="A120" s="47"/>
      <c r="B120" s="70"/>
      <c r="C120" s="71"/>
      <c r="D120" s="70"/>
      <c r="E120" s="72"/>
      <c r="F120" s="72"/>
      <c r="G120" s="73" t="s">
        <v>63</v>
      </c>
      <c r="H120" s="46"/>
      <c r="I120" s="46"/>
    </row>
    <row r="121" customFormat="false" ht="12.75" hidden="false" customHeight="false" outlineLevel="0" collapsed="false">
      <c r="A121" s="62"/>
      <c r="B121" s="74" t="n">
        <v>1</v>
      </c>
      <c r="C121" s="74" t="n">
        <v>2</v>
      </c>
      <c r="D121" s="74"/>
      <c r="E121" s="74" t="n">
        <v>3</v>
      </c>
      <c r="F121" s="74" t="n">
        <v>4</v>
      </c>
      <c r="G121" s="66" t="n">
        <v>5</v>
      </c>
      <c r="H121" s="46"/>
      <c r="I121" s="46"/>
    </row>
    <row r="122" customFormat="false" ht="12.75" hidden="false" customHeight="false" outlineLevel="0" collapsed="false">
      <c r="A122" s="62"/>
      <c r="B122" s="74"/>
      <c r="C122" s="75"/>
      <c r="D122" s="74"/>
      <c r="E122" s="102"/>
      <c r="F122" s="102"/>
      <c r="G122" s="103"/>
      <c r="H122" s="46"/>
      <c r="I122" s="46"/>
    </row>
    <row r="123" customFormat="false" ht="33.75" hidden="false" customHeight="false" outlineLevel="0" collapsed="false">
      <c r="A123" s="78" t="s">
        <v>79</v>
      </c>
      <c r="B123" s="79" t="s">
        <v>104</v>
      </c>
      <c r="C123" s="19"/>
      <c r="D123" s="80"/>
      <c r="E123" s="81" t="n">
        <v>0</v>
      </c>
      <c r="F123" s="99"/>
      <c r="G123" s="104"/>
      <c r="H123" s="46"/>
      <c r="I123" s="46"/>
    </row>
    <row r="124" customFormat="false" ht="12.75" hidden="false" customHeight="false" outlineLevel="0" collapsed="false">
      <c r="A124" s="78"/>
      <c r="B124" s="79"/>
      <c r="C124" s="46"/>
      <c r="D124" s="80"/>
      <c r="E124" s="99"/>
      <c r="F124" s="99"/>
      <c r="G124" s="104"/>
      <c r="H124" s="46"/>
      <c r="I124" s="46"/>
    </row>
    <row r="125" customFormat="false" ht="33.75" hidden="false" customHeight="false" outlineLevel="0" collapsed="false">
      <c r="A125" s="78" t="s">
        <v>81</v>
      </c>
      <c r="B125" s="79" t="s">
        <v>105</v>
      </c>
      <c r="C125" s="46"/>
      <c r="D125" s="80"/>
      <c r="E125" s="81" t="n">
        <v>0.02</v>
      </c>
      <c r="F125" s="99"/>
      <c r="G125" s="104"/>
      <c r="H125" s="46"/>
      <c r="I125" s="46"/>
    </row>
    <row r="126" customFormat="false" ht="12.75" hidden="false" customHeight="false" outlineLevel="0" collapsed="false">
      <c r="A126" s="78"/>
      <c r="B126" s="79"/>
      <c r="C126" s="46"/>
      <c r="D126" s="80"/>
      <c r="E126" s="81"/>
      <c r="F126" s="99"/>
      <c r="G126" s="104"/>
      <c r="H126" s="46"/>
      <c r="I126" s="46"/>
    </row>
    <row r="127" customFormat="false" ht="33.75" hidden="false" customHeight="false" outlineLevel="0" collapsed="false">
      <c r="A127" s="78" t="s">
        <v>85</v>
      </c>
      <c r="B127" s="79" t="s">
        <v>106</v>
      </c>
      <c r="C127" s="46"/>
      <c r="D127" s="80"/>
      <c r="E127" s="81" t="n">
        <v>0</v>
      </c>
      <c r="F127" s="99"/>
      <c r="G127" s="104"/>
      <c r="H127" s="46"/>
      <c r="I127" s="46"/>
    </row>
    <row r="128" customFormat="false" ht="12.75" hidden="false" customHeight="false" outlineLevel="0" collapsed="false">
      <c r="A128" s="78"/>
      <c r="B128" s="79"/>
      <c r="C128" s="46"/>
      <c r="D128" s="80"/>
      <c r="E128" s="99"/>
      <c r="F128" s="99"/>
      <c r="G128" s="104"/>
      <c r="H128" s="46"/>
      <c r="I128" s="46"/>
    </row>
    <row r="129" customFormat="false" ht="23.25" hidden="false" customHeight="false" outlineLevel="0" collapsed="false">
      <c r="A129" s="86" t="s">
        <v>87</v>
      </c>
      <c r="B129" s="87" t="s">
        <v>107</v>
      </c>
      <c r="C129" s="55"/>
      <c r="D129" s="88"/>
      <c r="E129" s="105" t="n">
        <v>0</v>
      </c>
      <c r="F129" s="106"/>
      <c r="G129" s="107"/>
      <c r="H129" s="46"/>
      <c r="I129" s="46"/>
    </row>
    <row r="130" customFormat="false" ht="16.5" hidden="false" customHeight="false" outlineLevel="0" collapsed="false">
      <c r="A130" s="52"/>
      <c r="B130" s="92" t="s">
        <v>72</v>
      </c>
      <c r="C130" s="93"/>
      <c r="D130" s="94" t="n">
        <f aca="false">IF(((E96+E98+E100+E104+E123+E125+E127+E129)&gt;'Ermittlung§15(Freianlagen)'!C32),"Überschreitung !",E96+E98+E100+E104+E123+E125+E127+E129)</f>
        <v>0.03</v>
      </c>
      <c r="E130" s="46"/>
      <c r="F130" s="46"/>
      <c r="G130" s="46"/>
      <c r="H130" s="46"/>
      <c r="I130" s="46"/>
    </row>
    <row r="131" customFormat="false" ht="13.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</row>
    <row r="132" customFormat="false" ht="15.75" hidden="false" customHeight="false" outlineLevel="0" collapsed="false">
      <c r="A132" s="40"/>
      <c r="B132" s="41" t="s">
        <v>163</v>
      </c>
      <c r="C132" s="42"/>
      <c r="D132" s="43" t="s">
        <v>164</v>
      </c>
      <c r="E132" s="44"/>
      <c r="F132" s="43" t="s">
        <v>51</v>
      </c>
      <c r="G132" s="45" t="n">
        <f aca="false">G113+1</f>
        <v>6</v>
      </c>
      <c r="H132" s="46"/>
      <c r="I132" s="46"/>
    </row>
    <row r="133" customFormat="false" ht="15.75" hidden="false" customHeight="false" outlineLevel="0" collapsed="false">
      <c r="A133" s="47"/>
      <c r="B133" s="48" t="s">
        <v>52</v>
      </c>
      <c r="C133" s="49"/>
      <c r="D133" s="50" t="s">
        <v>53</v>
      </c>
      <c r="E133" s="19"/>
      <c r="F133" s="19"/>
      <c r="G133" s="51"/>
      <c r="H133" s="46"/>
      <c r="I133" s="46"/>
    </row>
    <row r="134" customFormat="false" ht="26.25" hidden="false" customHeight="true" outlineLevel="0" collapsed="false">
      <c r="A134" s="52"/>
      <c r="B134" s="53" t="str">
        <f aca="false">anrekost!A$6</f>
        <v>3.2. Objektplanung Freianlagen HOAI § 15</v>
      </c>
      <c r="C134" s="53"/>
      <c r="D134" s="54" t="s">
        <v>54</v>
      </c>
      <c r="E134" s="55"/>
      <c r="F134" s="55"/>
      <c r="G134" s="56"/>
      <c r="H134" s="46"/>
      <c r="I134" s="46"/>
    </row>
    <row r="135" customFormat="false" ht="18.75" hidden="false" customHeight="false" outlineLevel="0" collapsed="false">
      <c r="A135" s="46"/>
      <c r="B135" s="57" t="s">
        <v>55</v>
      </c>
      <c r="C135" s="46"/>
      <c r="D135" s="46"/>
      <c r="E135" s="46"/>
      <c r="F135" s="46"/>
      <c r="G135" s="46"/>
      <c r="H135" s="46"/>
      <c r="I135" s="46"/>
    </row>
    <row r="136" customFormat="false" ht="15.75" hidden="false" customHeight="false" outlineLevel="0" collapsed="false">
      <c r="A136" s="58"/>
      <c r="B136" s="59" t="s">
        <v>108</v>
      </c>
      <c r="C136" s="60"/>
      <c r="D136" s="60"/>
      <c r="E136" s="60"/>
      <c r="F136" s="60"/>
      <c r="G136" s="61"/>
      <c r="H136" s="46"/>
      <c r="I136" s="46"/>
    </row>
    <row r="137" customFormat="false" ht="15.75" hidden="false" customHeight="true" outlineLevel="0" collapsed="false">
      <c r="A137" s="62"/>
      <c r="B137" s="63" t="s">
        <v>57</v>
      </c>
      <c r="C137" s="63" t="s">
        <v>58</v>
      </c>
      <c r="D137" s="63"/>
      <c r="E137" s="64"/>
      <c r="F137" s="65" t="s">
        <v>4</v>
      </c>
      <c r="G137" s="66"/>
      <c r="H137" s="46"/>
      <c r="I137" s="46"/>
    </row>
    <row r="138" customFormat="false" ht="15" hidden="false" customHeight="true" outlineLevel="0" collapsed="false">
      <c r="A138" s="47"/>
      <c r="B138" s="67"/>
      <c r="C138" s="67" t="s">
        <v>59</v>
      </c>
      <c r="D138" s="67"/>
      <c r="E138" s="68" t="s">
        <v>60</v>
      </c>
      <c r="F138" s="68" t="s">
        <v>61</v>
      </c>
      <c r="G138" s="69" t="s">
        <v>62</v>
      </c>
      <c r="H138" s="46"/>
      <c r="I138" s="46"/>
    </row>
    <row r="139" customFormat="false" ht="12.75" hidden="false" customHeight="false" outlineLevel="0" collapsed="false">
      <c r="A139" s="47"/>
      <c r="B139" s="70"/>
      <c r="C139" s="71"/>
      <c r="D139" s="70"/>
      <c r="E139" s="72"/>
      <c r="F139" s="72"/>
      <c r="G139" s="73" t="s">
        <v>63</v>
      </c>
      <c r="H139" s="46"/>
      <c r="I139" s="46"/>
    </row>
    <row r="140" customFormat="false" ht="12.75" hidden="false" customHeight="false" outlineLevel="0" collapsed="false">
      <c r="A140" s="62"/>
      <c r="B140" s="74" t="n">
        <v>1</v>
      </c>
      <c r="C140" s="74" t="n">
        <v>2</v>
      </c>
      <c r="D140" s="74"/>
      <c r="E140" s="74" t="n">
        <v>3</v>
      </c>
      <c r="F140" s="74" t="n">
        <v>4</v>
      </c>
      <c r="G140" s="66" t="n">
        <v>5</v>
      </c>
      <c r="H140" s="46"/>
      <c r="I140" s="46"/>
    </row>
    <row r="141" customFormat="false" ht="12.75" hidden="false" customHeight="false" outlineLevel="0" collapsed="false">
      <c r="A141" s="62"/>
      <c r="B141" s="74"/>
      <c r="C141" s="75"/>
      <c r="D141" s="74"/>
      <c r="E141" s="108"/>
      <c r="F141" s="108"/>
      <c r="G141" s="109"/>
      <c r="H141" s="46"/>
      <c r="I141" s="46"/>
    </row>
    <row r="142" customFormat="false" ht="78.75" hidden="false" customHeight="false" outlineLevel="0" collapsed="false">
      <c r="A142" s="78" t="s">
        <v>64</v>
      </c>
      <c r="B142" s="79" t="s">
        <v>109</v>
      </c>
      <c r="C142" s="19"/>
      <c r="D142" s="80"/>
      <c r="E142" s="81" t="n">
        <v>0</v>
      </c>
      <c r="F142" s="99"/>
      <c r="G142" s="104"/>
      <c r="H142" s="46"/>
      <c r="I142" s="46"/>
    </row>
    <row r="143" customFormat="false" ht="12.75" hidden="false" customHeight="false" outlineLevel="0" collapsed="false">
      <c r="A143" s="78"/>
      <c r="B143" s="79"/>
      <c r="C143" s="19"/>
      <c r="D143" s="80"/>
      <c r="E143" s="99"/>
      <c r="F143" s="99"/>
      <c r="G143" s="104"/>
      <c r="H143" s="46"/>
      <c r="I143" s="46"/>
    </row>
    <row r="144" customFormat="false" ht="12.75" hidden="false" customHeight="false" outlineLevel="0" collapsed="false">
      <c r="A144" s="78" t="s">
        <v>66</v>
      </c>
      <c r="B144" s="79" t="s">
        <v>110</v>
      </c>
      <c r="C144" s="46"/>
      <c r="D144" s="80"/>
      <c r="E144" s="81" t="n">
        <v>0</v>
      </c>
      <c r="F144" s="99"/>
      <c r="G144" s="104"/>
      <c r="H144" s="46"/>
      <c r="I144" s="46"/>
    </row>
    <row r="145" customFormat="false" ht="12.75" hidden="false" customHeight="false" outlineLevel="0" collapsed="false">
      <c r="A145" s="78"/>
      <c r="B145" s="79"/>
      <c r="C145" s="46"/>
      <c r="D145" s="80"/>
      <c r="E145" s="99"/>
      <c r="F145" s="99"/>
      <c r="G145" s="104"/>
      <c r="H145" s="46"/>
      <c r="I145" s="46"/>
    </row>
    <row r="146" customFormat="false" ht="56.25" hidden="false" customHeight="false" outlineLevel="0" collapsed="false">
      <c r="A146" s="78" t="s">
        <v>68</v>
      </c>
      <c r="B146" s="79" t="s">
        <v>111</v>
      </c>
      <c r="C146" s="46"/>
      <c r="D146" s="80"/>
      <c r="E146" s="81" t="n">
        <v>0</v>
      </c>
      <c r="F146" s="99"/>
      <c r="G146" s="104"/>
      <c r="H146" s="46"/>
      <c r="I146" s="46"/>
    </row>
    <row r="147" customFormat="false" ht="12.75" hidden="false" customHeight="false" outlineLevel="0" collapsed="false">
      <c r="A147" s="78"/>
      <c r="B147" s="79"/>
      <c r="C147" s="46"/>
      <c r="D147" s="80"/>
      <c r="E147" s="99"/>
      <c r="F147" s="99"/>
      <c r="G147" s="104"/>
      <c r="H147" s="46"/>
      <c r="I147" s="46"/>
    </row>
    <row r="148" customFormat="false" ht="45" hidden="false" customHeight="false" outlineLevel="0" collapsed="false">
      <c r="A148" s="78" t="s">
        <v>70</v>
      </c>
      <c r="B148" s="79" t="s">
        <v>165</v>
      </c>
      <c r="C148" s="46"/>
      <c r="D148" s="80"/>
      <c r="E148" s="81" t="n">
        <v>0.02</v>
      </c>
      <c r="F148" s="99"/>
      <c r="G148" s="104"/>
      <c r="H148" s="46"/>
      <c r="I148" s="46"/>
    </row>
    <row r="149" customFormat="false" ht="12.75" hidden="false" customHeight="false" outlineLevel="0" collapsed="false">
      <c r="A149" s="78"/>
      <c r="B149" s="79"/>
      <c r="C149" s="46"/>
      <c r="D149" s="80"/>
      <c r="E149" s="99"/>
      <c r="F149" s="99"/>
      <c r="G149" s="104"/>
      <c r="H149" s="46"/>
      <c r="I149" s="46"/>
    </row>
    <row r="150" customFormat="false" ht="12.75" hidden="false" customHeight="false" outlineLevel="0" collapsed="false">
      <c r="A150" s="78"/>
      <c r="B150" s="79"/>
      <c r="C150" s="46"/>
      <c r="D150" s="80"/>
      <c r="E150" s="99"/>
      <c r="F150" s="99"/>
      <c r="G150" s="104"/>
      <c r="H150" s="46"/>
      <c r="I150" s="46"/>
    </row>
    <row r="151" customFormat="false" ht="12.75" hidden="false" customHeight="false" outlineLevel="0" collapsed="false">
      <c r="A151" s="78"/>
      <c r="B151" s="79"/>
      <c r="C151" s="46"/>
      <c r="D151" s="80"/>
      <c r="E151" s="99"/>
      <c r="F151" s="99"/>
      <c r="G151" s="104"/>
      <c r="H151" s="46"/>
      <c r="I151" s="46"/>
    </row>
    <row r="152" customFormat="false" ht="12.75" hidden="false" customHeight="false" outlineLevel="0" collapsed="false">
      <c r="A152" s="78"/>
      <c r="B152" s="79"/>
      <c r="C152" s="46"/>
      <c r="D152" s="80"/>
      <c r="E152" s="99"/>
      <c r="F152" s="99"/>
      <c r="G152" s="104"/>
      <c r="H152" s="46"/>
      <c r="I152" s="46"/>
    </row>
    <row r="153" customFormat="false" ht="12.75" hidden="false" customHeight="false" outlineLevel="0" collapsed="false">
      <c r="A153" s="78"/>
      <c r="B153" s="79"/>
      <c r="C153" s="46"/>
      <c r="D153" s="80"/>
      <c r="E153" s="99"/>
      <c r="F153" s="99"/>
      <c r="G153" s="104"/>
      <c r="H153" s="46"/>
      <c r="I153" s="46"/>
    </row>
    <row r="154" customFormat="false" ht="12.75" hidden="false" customHeight="false" outlineLevel="0" collapsed="false">
      <c r="A154" s="78"/>
      <c r="B154" s="79"/>
      <c r="C154" s="46"/>
      <c r="D154" s="80"/>
      <c r="E154" s="99"/>
      <c r="F154" s="99"/>
      <c r="G154" s="104"/>
      <c r="H154" s="46"/>
      <c r="I154" s="46"/>
    </row>
    <row r="155" customFormat="false" ht="12.75" hidden="false" customHeight="false" outlineLevel="0" collapsed="false">
      <c r="A155" s="78"/>
      <c r="B155" s="79"/>
      <c r="C155" s="46" t="s">
        <v>83</v>
      </c>
      <c r="D155" s="80"/>
      <c r="E155" s="99"/>
      <c r="F155" s="99"/>
      <c r="G155" s="104"/>
      <c r="H155" s="46"/>
      <c r="I155" s="46"/>
    </row>
    <row r="156" customFormat="false" ht="13.5" hidden="false" customHeight="false" outlineLevel="0" collapsed="false">
      <c r="A156" s="86"/>
      <c r="B156" s="87"/>
      <c r="C156" s="55"/>
      <c r="D156" s="88"/>
      <c r="E156" s="106"/>
      <c r="F156" s="106"/>
      <c r="G156" s="107"/>
      <c r="H156" s="46"/>
      <c r="I156" s="46"/>
    </row>
    <row r="157" customFormat="false" ht="16.5" hidden="false" customHeight="false" outlineLevel="0" collapsed="false">
      <c r="A157" s="52"/>
      <c r="B157" s="92" t="s">
        <v>72</v>
      </c>
      <c r="C157" s="93"/>
      <c r="D157" s="94" t="n">
        <f aca="false">IF(((E142+E144+E146+E148)&gt;'Ermittlung§15(Freianlagen)'!C33),"Überschreitung !",E142+E144+E146+E148)</f>
        <v>0.02</v>
      </c>
      <c r="E157" s="46"/>
      <c r="F157" s="46"/>
      <c r="G157" s="46"/>
      <c r="H157" s="46"/>
      <c r="I157" s="46"/>
    </row>
    <row r="158" customFormat="false" ht="12.75" hidden="false" customHeight="false" outlineLevel="0" collapsed="false">
      <c r="A158" s="46" t="s">
        <v>113</v>
      </c>
      <c r="B158" s="46"/>
      <c r="C158" s="46"/>
      <c r="D158" s="46"/>
      <c r="E158" s="46"/>
      <c r="F158" s="46"/>
      <c r="G158" s="46"/>
      <c r="H158" s="46"/>
      <c r="I158" s="46"/>
    </row>
    <row r="159" customFormat="false" ht="13.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</row>
    <row r="160" customFormat="false" ht="15.75" hidden="false" customHeight="false" outlineLevel="0" collapsed="false">
      <c r="A160" s="40"/>
      <c r="B160" s="41" t="s">
        <v>163</v>
      </c>
      <c r="C160" s="42"/>
      <c r="D160" s="43" t="s">
        <v>164</v>
      </c>
      <c r="E160" s="44"/>
      <c r="F160" s="43" t="s">
        <v>51</v>
      </c>
      <c r="G160" s="45" t="n">
        <f aca="false">G132+1</f>
        <v>7</v>
      </c>
      <c r="H160" s="46"/>
      <c r="I160" s="46"/>
    </row>
    <row r="161" customFormat="false" ht="15.75" hidden="false" customHeight="false" outlineLevel="0" collapsed="false">
      <c r="A161" s="47"/>
      <c r="B161" s="48" t="s">
        <v>52</v>
      </c>
      <c r="C161" s="49"/>
      <c r="D161" s="50" t="s">
        <v>53</v>
      </c>
      <c r="E161" s="19"/>
      <c r="F161" s="19"/>
      <c r="G161" s="51"/>
      <c r="H161" s="46"/>
      <c r="I161" s="46"/>
    </row>
    <row r="162" customFormat="false" ht="26.25" hidden="false" customHeight="true" outlineLevel="0" collapsed="false">
      <c r="A162" s="52"/>
      <c r="B162" s="53" t="str">
        <f aca="false">anrekost!A$6</f>
        <v>3.2. Objektplanung Freianlagen HOAI § 15</v>
      </c>
      <c r="C162" s="53"/>
      <c r="D162" s="54" t="s">
        <v>54</v>
      </c>
      <c r="E162" s="55"/>
      <c r="F162" s="55"/>
      <c r="G162" s="56"/>
      <c r="H162" s="46"/>
      <c r="I162" s="46"/>
    </row>
    <row r="163" customFormat="false" ht="18.75" hidden="false" customHeight="false" outlineLevel="0" collapsed="false">
      <c r="A163" s="46"/>
      <c r="B163" s="57" t="s">
        <v>55</v>
      </c>
      <c r="C163" s="46"/>
      <c r="D163" s="46"/>
      <c r="E163" s="46"/>
      <c r="F163" s="46"/>
      <c r="G163" s="46"/>
      <c r="H163" s="46"/>
      <c r="I163" s="46"/>
    </row>
    <row r="164" customFormat="false" ht="15.75" hidden="false" customHeight="false" outlineLevel="0" collapsed="false">
      <c r="A164" s="58"/>
      <c r="B164" s="59" t="s">
        <v>114</v>
      </c>
      <c r="C164" s="60"/>
      <c r="D164" s="60"/>
      <c r="E164" s="60"/>
      <c r="F164" s="60"/>
      <c r="G164" s="61"/>
      <c r="H164" s="46"/>
      <c r="I164" s="46"/>
    </row>
    <row r="165" customFormat="false" ht="15.75" hidden="false" customHeight="true" outlineLevel="0" collapsed="false">
      <c r="A165" s="62"/>
      <c r="B165" s="63" t="s">
        <v>57</v>
      </c>
      <c r="C165" s="63" t="s">
        <v>58</v>
      </c>
      <c r="D165" s="63"/>
      <c r="E165" s="64"/>
      <c r="F165" s="65" t="s">
        <v>4</v>
      </c>
      <c r="G165" s="66"/>
      <c r="H165" s="46"/>
      <c r="I165" s="46"/>
    </row>
    <row r="166" customFormat="false" ht="15" hidden="false" customHeight="true" outlineLevel="0" collapsed="false">
      <c r="A166" s="47"/>
      <c r="B166" s="67"/>
      <c r="C166" s="67" t="s">
        <v>59</v>
      </c>
      <c r="D166" s="67"/>
      <c r="E166" s="68" t="s">
        <v>60</v>
      </c>
      <c r="F166" s="68" t="s">
        <v>61</v>
      </c>
      <c r="G166" s="69" t="s">
        <v>62</v>
      </c>
      <c r="H166" s="46"/>
      <c r="I166" s="46"/>
    </row>
    <row r="167" customFormat="false" ht="12.75" hidden="false" customHeight="false" outlineLevel="0" collapsed="false">
      <c r="A167" s="47"/>
      <c r="B167" s="70"/>
      <c r="C167" s="71"/>
      <c r="D167" s="70"/>
      <c r="E167" s="72"/>
      <c r="F167" s="72"/>
      <c r="G167" s="73" t="s">
        <v>63</v>
      </c>
      <c r="H167" s="46"/>
      <c r="I167" s="46"/>
    </row>
    <row r="168" customFormat="false" ht="12.75" hidden="false" customHeight="false" outlineLevel="0" collapsed="false">
      <c r="A168" s="62"/>
      <c r="B168" s="74" t="n">
        <v>1</v>
      </c>
      <c r="C168" s="74" t="n">
        <v>2</v>
      </c>
      <c r="D168" s="74"/>
      <c r="E168" s="74" t="n">
        <v>3</v>
      </c>
      <c r="F168" s="74" t="n">
        <v>4</v>
      </c>
      <c r="G168" s="66" t="n">
        <v>5</v>
      </c>
      <c r="H168" s="46"/>
      <c r="I168" s="46"/>
    </row>
    <row r="169" customFormat="false" ht="12.75" hidden="false" customHeight="false" outlineLevel="0" collapsed="false">
      <c r="A169" s="62"/>
      <c r="B169" s="74"/>
      <c r="C169" s="75"/>
      <c r="D169" s="74"/>
      <c r="E169" s="108"/>
      <c r="F169" s="108"/>
      <c r="G169" s="109"/>
      <c r="H169" s="46"/>
      <c r="I169" s="46"/>
    </row>
    <row r="170" customFormat="false" ht="67.5" hidden="false" customHeight="false" outlineLevel="0" collapsed="false">
      <c r="A170" s="78" t="s">
        <v>64</v>
      </c>
      <c r="B170" s="79" t="s">
        <v>115</v>
      </c>
      <c r="C170" s="19"/>
      <c r="D170" s="80"/>
      <c r="E170" s="99"/>
      <c r="F170" s="99"/>
      <c r="G170" s="104"/>
      <c r="H170" s="46"/>
      <c r="I170" s="46"/>
    </row>
    <row r="171" customFormat="false" ht="67.5" hidden="false" customHeight="false" outlineLevel="0" collapsed="false">
      <c r="A171" s="78"/>
      <c r="B171" s="79" t="s">
        <v>116</v>
      </c>
      <c r="C171" s="19"/>
      <c r="D171" s="80"/>
      <c r="E171" s="99"/>
      <c r="F171" s="99"/>
      <c r="G171" s="104"/>
      <c r="H171" s="46"/>
      <c r="I171" s="46"/>
    </row>
    <row r="172" customFormat="false" ht="12.75" hidden="false" customHeight="false" outlineLevel="0" collapsed="false">
      <c r="A172" s="78"/>
      <c r="B172" s="79" t="s">
        <v>117</v>
      </c>
      <c r="C172" s="19"/>
      <c r="D172" s="80"/>
      <c r="E172" s="81" t="n">
        <v>0</v>
      </c>
      <c r="F172" s="99"/>
      <c r="G172" s="104"/>
      <c r="H172" s="46"/>
      <c r="I172" s="46"/>
    </row>
    <row r="173" customFormat="false" ht="12.75" hidden="false" customHeight="false" outlineLevel="0" collapsed="false">
      <c r="A173" s="78"/>
      <c r="B173" s="79"/>
      <c r="C173" s="46"/>
      <c r="D173" s="80"/>
      <c r="E173" s="99"/>
      <c r="F173" s="99"/>
      <c r="G173" s="104"/>
      <c r="H173" s="46"/>
      <c r="I173" s="46"/>
    </row>
    <row r="174" customFormat="false" ht="67.5" hidden="false" customHeight="false" outlineLevel="0" collapsed="false">
      <c r="A174" s="78" t="s">
        <v>66</v>
      </c>
      <c r="B174" s="79" t="s">
        <v>118</v>
      </c>
      <c r="C174" s="46"/>
      <c r="D174" s="80"/>
      <c r="E174" s="99"/>
      <c r="F174" s="99"/>
      <c r="G174" s="104"/>
      <c r="H174" s="46"/>
      <c r="I174" s="46"/>
    </row>
    <row r="175" customFormat="false" ht="45" hidden="false" customHeight="false" outlineLevel="0" collapsed="false">
      <c r="A175" s="78"/>
      <c r="B175" s="79" t="s">
        <v>119</v>
      </c>
      <c r="C175" s="46"/>
      <c r="D175" s="80"/>
      <c r="E175" s="81" t="n">
        <v>0</v>
      </c>
      <c r="F175" s="99"/>
      <c r="G175" s="104"/>
      <c r="H175" s="46"/>
      <c r="I175" s="46"/>
    </row>
    <row r="176" customFormat="false" ht="12.75" hidden="false" customHeight="false" outlineLevel="0" collapsed="false">
      <c r="A176" s="78"/>
      <c r="B176" s="79"/>
      <c r="C176" s="46"/>
      <c r="D176" s="80"/>
      <c r="E176" s="99"/>
      <c r="F176" s="99"/>
      <c r="G176" s="104"/>
      <c r="H176" s="46"/>
      <c r="I176" s="46"/>
    </row>
    <row r="177" customFormat="false" ht="56.25" hidden="false" customHeight="false" outlineLevel="0" collapsed="false">
      <c r="A177" s="78" t="s">
        <v>68</v>
      </c>
      <c r="B177" s="79" t="s">
        <v>120</v>
      </c>
      <c r="C177" s="46"/>
      <c r="D177" s="80"/>
      <c r="E177" s="81" t="n">
        <v>0</v>
      </c>
      <c r="F177" s="99"/>
      <c r="G177" s="104"/>
      <c r="H177" s="46"/>
      <c r="I177" s="46"/>
    </row>
    <row r="178" customFormat="false" ht="12.75" hidden="false" customHeight="false" outlineLevel="0" collapsed="false">
      <c r="A178" s="78"/>
      <c r="B178" s="79"/>
      <c r="C178" s="46"/>
      <c r="D178" s="80"/>
      <c r="E178" s="99"/>
      <c r="F178" s="99"/>
      <c r="G178" s="104"/>
      <c r="H178" s="46"/>
      <c r="I178" s="46"/>
    </row>
    <row r="179" customFormat="false" ht="45" hidden="false" customHeight="false" outlineLevel="0" collapsed="false">
      <c r="A179" s="78" t="s">
        <v>70</v>
      </c>
      <c r="B179" s="79" t="s">
        <v>121</v>
      </c>
      <c r="C179" s="46"/>
      <c r="D179" s="80"/>
      <c r="E179" s="81" t="n">
        <v>0.02</v>
      </c>
      <c r="F179" s="99"/>
      <c r="G179" s="104"/>
      <c r="H179" s="46"/>
      <c r="I179" s="46"/>
    </row>
    <row r="180" customFormat="false" ht="12.75" hidden="false" customHeight="false" outlineLevel="0" collapsed="false">
      <c r="A180" s="78"/>
      <c r="B180" s="79"/>
      <c r="C180" s="46"/>
      <c r="D180" s="80"/>
      <c r="E180" s="99"/>
      <c r="F180" s="99"/>
      <c r="G180" s="104"/>
      <c r="H180" s="46"/>
      <c r="I180" s="46"/>
    </row>
    <row r="181" customFormat="false" ht="22.5" hidden="false" customHeight="false" outlineLevel="0" collapsed="false">
      <c r="A181" s="78" t="s">
        <v>79</v>
      </c>
      <c r="B181" s="79" t="s">
        <v>122</v>
      </c>
      <c r="C181" s="46"/>
      <c r="D181" s="80"/>
      <c r="E181" s="81" t="n">
        <v>0</v>
      </c>
      <c r="F181" s="99"/>
      <c r="G181" s="104"/>
      <c r="H181" s="46"/>
      <c r="I181" s="46"/>
    </row>
    <row r="182" customFormat="false" ht="12.75" hidden="false" customHeight="false" outlineLevel="0" collapsed="false">
      <c r="A182" s="78"/>
      <c r="B182" s="79"/>
      <c r="C182" s="46"/>
      <c r="D182" s="80"/>
      <c r="E182" s="99"/>
      <c r="F182" s="99"/>
      <c r="G182" s="104"/>
      <c r="H182" s="46"/>
      <c r="I182" s="46"/>
    </row>
    <row r="183" customFormat="false" ht="12.75" hidden="false" customHeight="false" outlineLevel="0" collapsed="false">
      <c r="A183" s="78"/>
      <c r="B183" s="79"/>
      <c r="C183" s="46"/>
      <c r="D183" s="80"/>
      <c r="E183" s="99"/>
      <c r="F183" s="99"/>
      <c r="G183" s="104"/>
      <c r="H183" s="46"/>
      <c r="I183" s="46"/>
    </row>
    <row r="184" customFormat="false" ht="12.75" hidden="false" customHeight="false" outlineLevel="0" collapsed="false">
      <c r="A184" s="78"/>
      <c r="B184" s="79"/>
      <c r="C184" s="46"/>
      <c r="D184" s="80"/>
      <c r="E184" s="99"/>
      <c r="F184" s="99"/>
      <c r="G184" s="104"/>
      <c r="H184" s="46"/>
      <c r="I184" s="46"/>
    </row>
    <row r="185" customFormat="false" ht="12.75" hidden="false" customHeight="false" outlineLevel="0" collapsed="false">
      <c r="A185" s="78"/>
      <c r="B185" s="79"/>
      <c r="C185" s="46" t="s">
        <v>83</v>
      </c>
      <c r="D185" s="80"/>
      <c r="E185" s="99"/>
      <c r="F185" s="99"/>
      <c r="G185" s="104"/>
      <c r="H185" s="46"/>
      <c r="I185" s="46"/>
    </row>
    <row r="186" customFormat="false" ht="13.5" hidden="false" customHeight="false" outlineLevel="0" collapsed="false">
      <c r="A186" s="86"/>
      <c r="B186" s="87"/>
      <c r="C186" s="55"/>
      <c r="D186" s="88"/>
      <c r="E186" s="106"/>
      <c r="F186" s="106"/>
      <c r="G186" s="107"/>
      <c r="H186" s="46"/>
      <c r="I186" s="46"/>
    </row>
    <row r="187" customFormat="false" ht="16.5" hidden="false" customHeight="false" outlineLevel="0" collapsed="false">
      <c r="A187" s="52"/>
      <c r="B187" s="92" t="s">
        <v>72</v>
      </c>
      <c r="C187" s="93"/>
      <c r="D187" s="94" t="n">
        <f aca="false">IF(((E172+E175+E177+E179+E181)&gt;'Ermittlung§15(Freianlagen)'!C35),"Überschreitung !",E172+E175+E177+E179+E181)</f>
        <v>0.02</v>
      </c>
      <c r="E187" s="46"/>
      <c r="F187" s="46"/>
      <c r="G187" s="46"/>
      <c r="H187" s="46"/>
      <c r="I187" s="46"/>
    </row>
    <row r="188" customFormat="false" ht="13.5" hidden="false" customHeight="false" outlineLevel="0" collapsed="false">
      <c r="A188" s="46" t="s">
        <v>113</v>
      </c>
      <c r="B188" s="46"/>
      <c r="C188" s="46"/>
      <c r="D188" s="46"/>
      <c r="E188" s="46"/>
      <c r="F188" s="46"/>
      <c r="G188" s="46"/>
      <c r="H188" s="46"/>
      <c r="I188" s="46"/>
    </row>
    <row r="189" customFormat="false" ht="15.75" hidden="false" customHeight="false" outlineLevel="0" collapsed="false">
      <c r="A189" s="40"/>
      <c r="B189" s="41" t="s">
        <v>163</v>
      </c>
      <c r="C189" s="42"/>
      <c r="D189" s="43" t="s">
        <v>164</v>
      </c>
      <c r="E189" s="44"/>
      <c r="F189" s="43" t="s">
        <v>51</v>
      </c>
      <c r="G189" s="45" t="n">
        <f aca="false">G160+1</f>
        <v>8</v>
      </c>
      <c r="H189" s="46"/>
      <c r="I189" s="46"/>
    </row>
    <row r="190" customFormat="false" ht="15.75" hidden="false" customHeight="false" outlineLevel="0" collapsed="false">
      <c r="A190" s="47"/>
      <c r="B190" s="48" t="s">
        <v>52</v>
      </c>
      <c r="C190" s="49"/>
      <c r="D190" s="50" t="s">
        <v>53</v>
      </c>
      <c r="E190" s="19"/>
      <c r="F190" s="19"/>
      <c r="G190" s="51"/>
      <c r="H190" s="46"/>
      <c r="I190" s="46"/>
    </row>
    <row r="191" customFormat="false" ht="26.25" hidden="false" customHeight="true" outlineLevel="0" collapsed="false">
      <c r="A191" s="52"/>
      <c r="B191" s="53" t="str">
        <f aca="false">anrekost!A$6</f>
        <v>3.2. Objektplanung Freianlagen HOAI § 15</v>
      </c>
      <c r="C191" s="53"/>
      <c r="D191" s="54" t="s">
        <v>54</v>
      </c>
      <c r="E191" s="55"/>
      <c r="F191" s="55"/>
      <c r="G191" s="56"/>
      <c r="H191" s="46"/>
      <c r="I191" s="46"/>
    </row>
    <row r="192" customFormat="false" ht="18.75" hidden="false" customHeight="false" outlineLevel="0" collapsed="false">
      <c r="A192" s="46"/>
      <c r="B192" s="57" t="s">
        <v>55</v>
      </c>
      <c r="C192" s="46"/>
      <c r="D192" s="46"/>
      <c r="E192" s="46"/>
      <c r="F192" s="46"/>
      <c r="G192" s="46"/>
      <c r="H192" s="46"/>
      <c r="I192" s="46"/>
    </row>
    <row r="193" customFormat="false" ht="15.75" hidden="false" customHeight="false" outlineLevel="0" collapsed="false">
      <c r="A193" s="58"/>
      <c r="B193" s="59" t="s">
        <v>123</v>
      </c>
      <c r="C193" s="60"/>
      <c r="D193" s="60"/>
      <c r="E193" s="60"/>
      <c r="F193" s="60"/>
      <c r="G193" s="61"/>
      <c r="H193" s="46"/>
      <c r="I193" s="46"/>
    </row>
    <row r="194" customFormat="false" ht="15.75" hidden="false" customHeight="true" outlineLevel="0" collapsed="false">
      <c r="A194" s="62"/>
      <c r="B194" s="63" t="s">
        <v>57</v>
      </c>
      <c r="C194" s="63" t="s">
        <v>58</v>
      </c>
      <c r="D194" s="63"/>
      <c r="E194" s="64"/>
      <c r="F194" s="65" t="s">
        <v>4</v>
      </c>
      <c r="G194" s="66"/>
      <c r="H194" s="46"/>
      <c r="I194" s="46"/>
    </row>
    <row r="195" customFormat="false" ht="15" hidden="false" customHeight="true" outlineLevel="0" collapsed="false">
      <c r="A195" s="47"/>
      <c r="B195" s="67"/>
      <c r="C195" s="67" t="s">
        <v>59</v>
      </c>
      <c r="D195" s="67"/>
      <c r="E195" s="68" t="s">
        <v>60</v>
      </c>
      <c r="F195" s="68" t="s">
        <v>61</v>
      </c>
      <c r="G195" s="69" t="s">
        <v>62</v>
      </c>
      <c r="H195" s="46"/>
      <c r="I195" s="46"/>
    </row>
    <row r="196" customFormat="false" ht="12.75" hidden="false" customHeight="false" outlineLevel="0" collapsed="false">
      <c r="A196" s="47"/>
      <c r="B196" s="70"/>
      <c r="C196" s="71"/>
      <c r="D196" s="70"/>
      <c r="E196" s="72"/>
      <c r="F196" s="72"/>
      <c r="G196" s="73" t="s">
        <v>63</v>
      </c>
      <c r="H196" s="46"/>
      <c r="I196" s="46"/>
    </row>
    <row r="197" customFormat="false" ht="12.75" hidden="false" customHeight="false" outlineLevel="0" collapsed="false">
      <c r="A197" s="62"/>
      <c r="B197" s="74" t="n">
        <v>1</v>
      </c>
      <c r="C197" s="74" t="n">
        <v>2</v>
      </c>
      <c r="D197" s="74"/>
      <c r="E197" s="74" t="n">
        <v>3</v>
      </c>
      <c r="F197" s="74" t="n">
        <v>4</v>
      </c>
      <c r="G197" s="66" t="n">
        <v>5</v>
      </c>
      <c r="H197" s="46"/>
      <c r="I197" s="46"/>
    </row>
    <row r="198" customFormat="false" ht="12.75" hidden="false" customHeight="false" outlineLevel="0" collapsed="false">
      <c r="A198" s="62"/>
      <c r="B198" s="74"/>
      <c r="C198" s="75"/>
      <c r="D198" s="74"/>
      <c r="E198" s="108"/>
      <c r="F198" s="108"/>
      <c r="G198" s="109"/>
      <c r="H198" s="46"/>
      <c r="I198" s="46"/>
    </row>
    <row r="199" customFormat="false" ht="56.25" hidden="false" customHeight="false" outlineLevel="0" collapsed="false">
      <c r="A199" s="78" t="s">
        <v>64</v>
      </c>
      <c r="B199" s="79" t="s">
        <v>124</v>
      </c>
      <c r="C199" s="19"/>
      <c r="D199" s="80"/>
      <c r="E199" s="81" t="n">
        <v>0</v>
      </c>
      <c r="F199" s="99"/>
      <c r="G199" s="104"/>
      <c r="H199" s="46"/>
      <c r="I199" s="46"/>
    </row>
    <row r="200" customFormat="false" ht="12.75" hidden="false" customHeight="false" outlineLevel="0" collapsed="false">
      <c r="A200" s="78"/>
      <c r="B200" s="79"/>
      <c r="C200" s="19"/>
      <c r="D200" s="80"/>
      <c r="E200" s="99"/>
      <c r="F200" s="99"/>
      <c r="G200" s="104"/>
      <c r="H200" s="46"/>
      <c r="I200" s="46"/>
    </row>
    <row r="201" customFormat="false" ht="33.75" hidden="false" customHeight="false" outlineLevel="0" collapsed="false">
      <c r="A201" s="78" t="s">
        <v>66</v>
      </c>
      <c r="B201" s="79" t="s">
        <v>125</v>
      </c>
      <c r="C201" s="19"/>
      <c r="D201" s="80"/>
      <c r="E201" s="81" t="n">
        <v>0</v>
      </c>
      <c r="F201" s="99"/>
      <c r="G201" s="104"/>
      <c r="H201" s="46"/>
      <c r="I201" s="46"/>
    </row>
    <row r="202" customFormat="false" ht="12.75" hidden="false" customHeight="false" outlineLevel="0" collapsed="false">
      <c r="A202" s="110"/>
      <c r="B202" s="79"/>
      <c r="C202" s="46"/>
      <c r="D202" s="80"/>
      <c r="E202" s="99"/>
      <c r="F202" s="99"/>
      <c r="G202" s="104"/>
      <c r="H202" s="46"/>
      <c r="I202" s="46"/>
    </row>
    <row r="203" customFormat="false" ht="33.75" hidden="false" customHeight="false" outlineLevel="0" collapsed="false">
      <c r="A203" s="78" t="s">
        <v>68</v>
      </c>
      <c r="B203" s="79" t="s">
        <v>126</v>
      </c>
      <c r="C203" s="19"/>
      <c r="D203" s="80"/>
      <c r="E203" s="81" t="n">
        <v>0.05</v>
      </c>
      <c r="F203" s="99"/>
      <c r="G203" s="104"/>
      <c r="H203" s="46"/>
      <c r="I203" s="46"/>
    </row>
    <row r="204" customFormat="false" ht="12.75" hidden="false" customHeight="false" outlineLevel="0" collapsed="false">
      <c r="A204" s="78"/>
      <c r="B204" s="79"/>
      <c r="C204" s="46"/>
      <c r="D204" s="80"/>
      <c r="E204" s="99"/>
      <c r="F204" s="99"/>
      <c r="G204" s="104"/>
      <c r="H204" s="46"/>
      <c r="I204" s="46"/>
    </row>
    <row r="205" customFormat="false" ht="12.75" hidden="false" customHeight="false" outlineLevel="0" collapsed="false">
      <c r="A205" s="78"/>
      <c r="B205" s="79"/>
      <c r="C205" s="46"/>
      <c r="D205" s="80"/>
      <c r="E205" s="99"/>
      <c r="F205" s="99"/>
      <c r="G205" s="104"/>
      <c r="H205" s="46"/>
      <c r="I205" s="46"/>
    </row>
    <row r="206" customFormat="false" ht="12.75" hidden="false" customHeight="false" outlineLevel="0" collapsed="false">
      <c r="A206" s="78"/>
      <c r="B206" s="79"/>
      <c r="C206" s="46"/>
      <c r="D206" s="80"/>
      <c r="E206" s="99"/>
      <c r="F206" s="99"/>
      <c r="G206" s="104"/>
      <c r="H206" s="46"/>
      <c r="I206" s="46"/>
    </row>
    <row r="207" customFormat="false" ht="12.75" hidden="false" customHeight="false" outlineLevel="0" collapsed="false">
      <c r="A207" s="78"/>
      <c r="B207" s="79"/>
      <c r="C207" s="46"/>
      <c r="D207" s="80"/>
      <c r="E207" s="99"/>
      <c r="F207" s="99"/>
      <c r="G207" s="104"/>
      <c r="H207" s="46"/>
      <c r="I207" s="46"/>
    </row>
    <row r="208" customFormat="false" ht="12.75" hidden="false" customHeight="false" outlineLevel="0" collapsed="false">
      <c r="A208" s="78"/>
      <c r="B208" s="79"/>
      <c r="C208" s="46"/>
      <c r="D208" s="80"/>
      <c r="E208" s="99"/>
      <c r="F208" s="99"/>
      <c r="G208" s="104"/>
      <c r="H208" s="46"/>
      <c r="I208" s="46"/>
    </row>
    <row r="209" customFormat="false" ht="12.75" hidden="false" customHeight="false" outlineLevel="0" collapsed="false">
      <c r="A209" s="78"/>
      <c r="B209" s="79"/>
      <c r="C209" s="46"/>
      <c r="D209" s="80"/>
      <c r="E209" s="99"/>
      <c r="F209" s="99"/>
      <c r="G209" s="104"/>
      <c r="H209" s="46"/>
      <c r="I209" s="46"/>
    </row>
    <row r="210" customFormat="false" ht="12.75" hidden="false" customHeight="false" outlineLevel="0" collapsed="false">
      <c r="A210" s="78"/>
      <c r="B210" s="79"/>
      <c r="C210" s="46"/>
      <c r="D210" s="80"/>
      <c r="E210" s="99"/>
      <c r="F210" s="99"/>
      <c r="G210" s="104"/>
      <c r="H210" s="46"/>
      <c r="I210" s="46"/>
    </row>
    <row r="211" customFormat="false" ht="12.75" hidden="false" customHeight="false" outlineLevel="0" collapsed="false">
      <c r="A211" s="78"/>
      <c r="B211" s="79"/>
      <c r="C211" s="46" t="s">
        <v>83</v>
      </c>
      <c r="D211" s="80"/>
      <c r="E211" s="99"/>
      <c r="F211" s="99"/>
      <c r="G211" s="104"/>
      <c r="H211" s="46"/>
      <c r="I211" s="46"/>
    </row>
    <row r="212" customFormat="false" ht="13.5" hidden="false" customHeight="false" outlineLevel="0" collapsed="false">
      <c r="A212" s="86"/>
      <c r="B212" s="87"/>
      <c r="C212" s="55"/>
      <c r="D212" s="88"/>
      <c r="E212" s="106"/>
      <c r="F212" s="106"/>
      <c r="G212" s="107"/>
      <c r="H212" s="46"/>
      <c r="I212" s="46"/>
    </row>
    <row r="213" customFormat="false" ht="16.5" hidden="false" customHeight="false" outlineLevel="0" collapsed="false">
      <c r="A213" s="52"/>
      <c r="B213" s="92" t="s">
        <v>72</v>
      </c>
      <c r="C213" s="93"/>
      <c r="D213" s="94" t="n">
        <f aca="false">IF(((E199+E201+E203)&gt;'Ermittlung§15(Freianlagen)'!C36),"Überschreitung !",E199+E201+E203)</f>
        <v>0.05</v>
      </c>
      <c r="E213" s="46"/>
      <c r="F213" s="46"/>
      <c r="G213" s="46"/>
      <c r="H213" s="46"/>
      <c r="I213" s="46"/>
    </row>
    <row r="214" customFormat="false" ht="13.5" hidden="false" customHeight="false" outlineLevel="0" collapsed="false">
      <c r="A214" s="46" t="s">
        <v>113</v>
      </c>
      <c r="B214" s="46"/>
      <c r="C214" s="46"/>
      <c r="D214" s="46"/>
      <c r="E214" s="46"/>
      <c r="F214" s="46"/>
      <c r="G214" s="46"/>
      <c r="H214" s="46"/>
      <c r="I214" s="46"/>
    </row>
    <row r="215" customFormat="false" ht="15.75" hidden="false" customHeight="false" outlineLevel="0" collapsed="false">
      <c r="A215" s="40"/>
      <c r="B215" s="41" t="s">
        <v>163</v>
      </c>
      <c r="C215" s="42"/>
      <c r="D215" s="43" t="s">
        <v>164</v>
      </c>
      <c r="E215" s="44"/>
      <c r="F215" s="43" t="s">
        <v>51</v>
      </c>
      <c r="G215" s="45" t="n">
        <f aca="false">G189+1</f>
        <v>9</v>
      </c>
      <c r="H215" s="46"/>
      <c r="I215" s="46"/>
    </row>
    <row r="216" customFormat="false" ht="15.75" hidden="false" customHeight="false" outlineLevel="0" collapsed="false">
      <c r="A216" s="47"/>
      <c r="B216" s="48" t="s">
        <v>52</v>
      </c>
      <c r="C216" s="49"/>
      <c r="D216" s="50" t="s">
        <v>53</v>
      </c>
      <c r="E216" s="19"/>
      <c r="F216" s="19"/>
      <c r="G216" s="51"/>
      <c r="H216" s="46"/>
      <c r="I216" s="46"/>
    </row>
    <row r="217" customFormat="false" ht="26.25" hidden="false" customHeight="true" outlineLevel="0" collapsed="false">
      <c r="A217" s="52"/>
      <c r="B217" s="53" t="str">
        <f aca="false">anrekost!A$6</f>
        <v>3.2. Objektplanung Freianlagen HOAI § 15</v>
      </c>
      <c r="C217" s="53"/>
      <c r="D217" s="54" t="s">
        <v>54</v>
      </c>
      <c r="E217" s="55"/>
      <c r="F217" s="55"/>
      <c r="G217" s="56"/>
      <c r="H217" s="46"/>
      <c r="I217" s="46"/>
    </row>
    <row r="218" customFormat="false" ht="18.75" hidden="false" customHeight="false" outlineLevel="0" collapsed="false">
      <c r="A218" s="46"/>
      <c r="B218" s="57" t="s">
        <v>55</v>
      </c>
      <c r="C218" s="46"/>
      <c r="D218" s="46"/>
      <c r="E218" s="46"/>
      <c r="F218" s="46"/>
      <c r="G218" s="46"/>
      <c r="H218" s="46"/>
      <c r="I218" s="46"/>
    </row>
    <row r="219" customFormat="false" ht="15.75" hidden="false" customHeight="false" outlineLevel="0" collapsed="false">
      <c r="A219" s="58"/>
      <c r="B219" s="59" t="s">
        <v>127</v>
      </c>
      <c r="C219" s="60"/>
      <c r="D219" s="60"/>
      <c r="E219" s="60"/>
      <c r="F219" s="60"/>
      <c r="G219" s="61"/>
      <c r="H219" s="46"/>
      <c r="I219" s="46"/>
    </row>
    <row r="220" customFormat="false" ht="15.75" hidden="false" customHeight="true" outlineLevel="0" collapsed="false">
      <c r="A220" s="62"/>
      <c r="B220" s="63" t="s">
        <v>57</v>
      </c>
      <c r="C220" s="63" t="s">
        <v>58</v>
      </c>
      <c r="D220" s="63"/>
      <c r="E220" s="64"/>
      <c r="F220" s="65" t="s">
        <v>4</v>
      </c>
      <c r="G220" s="66"/>
      <c r="H220" s="46"/>
      <c r="I220" s="46"/>
    </row>
    <row r="221" customFormat="false" ht="15" hidden="false" customHeight="true" outlineLevel="0" collapsed="false">
      <c r="A221" s="47"/>
      <c r="B221" s="67"/>
      <c r="C221" s="67" t="s">
        <v>59</v>
      </c>
      <c r="D221" s="67"/>
      <c r="E221" s="68" t="s">
        <v>60</v>
      </c>
      <c r="F221" s="68" t="s">
        <v>61</v>
      </c>
      <c r="G221" s="69" t="s">
        <v>62</v>
      </c>
      <c r="H221" s="46"/>
      <c r="I221" s="46"/>
    </row>
    <row r="222" customFormat="false" ht="12.75" hidden="false" customHeight="false" outlineLevel="0" collapsed="false">
      <c r="A222" s="47"/>
      <c r="B222" s="70"/>
      <c r="C222" s="71"/>
      <c r="D222" s="70"/>
      <c r="E222" s="72"/>
      <c r="F222" s="72"/>
      <c r="G222" s="73" t="s">
        <v>63</v>
      </c>
      <c r="H222" s="46"/>
      <c r="I222" s="46"/>
    </row>
    <row r="223" customFormat="false" ht="12.75" hidden="false" customHeight="false" outlineLevel="0" collapsed="false">
      <c r="A223" s="62"/>
      <c r="B223" s="74" t="n">
        <v>1</v>
      </c>
      <c r="C223" s="74" t="n">
        <v>2</v>
      </c>
      <c r="D223" s="74"/>
      <c r="E223" s="74" t="n">
        <v>3</v>
      </c>
      <c r="F223" s="74" t="n">
        <v>4</v>
      </c>
      <c r="G223" s="66" t="n">
        <v>5</v>
      </c>
      <c r="H223" s="46"/>
      <c r="I223" s="46"/>
    </row>
    <row r="224" customFormat="false" ht="12.75" hidden="false" customHeight="false" outlineLevel="0" collapsed="false">
      <c r="A224" s="62"/>
      <c r="B224" s="74"/>
      <c r="C224" s="75"/>
      <c r="D224" s="74"/>
      <c r="E224" s="102"/>
      <c r="F224" s="102"/>
      <c r="G224" s="103"/>
      <c r="H224" s="46"/>
      <c r="I224" s="46"/>
    </row>
    <row r="225" customFormat="false" ht="22.5" hidden="false" customHeight="false" outlineLevel="0" collapsed="false">
      <c r="A225" s="78" t="s">
        <v>64</v>
      </c>
      <c r="B225" s="79" t="s">
        <v>128</v>
      </c>
      <c r="C225" s="19"/>
      <c r="D225" s="80"/>
      <c r="E225" s="81" t="n">
        <v>0</v>
      </c>
      <c r="F225" s="99"/>
      <c r="G225" s="104"/>
      <c r="H225" s="46"/>
      <c r="I225" s="46"/>
    </row>
    <row r="226" customFormat="false" ht="12.75" hidden="false" customHeight="false" outlineLevel="0" collapsed="false">
      <c r="A226" s="78"/>
      <c r="B226" s="79"/>
      <c r="C226" s="19"/>
      <c r="D226" s="80"/>
      <c r="E226" s="99"/>
      <c r="F226" s="99"/>
      <c r="G226" s="104"/>
      <c r="H226" s="46"/>
      <c r="I226" s="46"/>
    </row>
    <row r="227" customFormat="false" ht="12.75" hidden="false" customHeight="false" outlineLevel="0" collapsed="false">
      <c r="A227" s="78" t="s">
        <v>66</v>
      </c>
      <c r="B227" s="79" t="s">
        <v>129</v>
      </c>
      <c r="C227" s="46"/>
      <c r="D227" s="80"/>
      <c r="E227" s="81" t="n">
        <v>0</v>
      </c>
      <c r="F227" s="99"/>
      <c r="G227" s="104"/>
      <c r="H227" s="46"/>
      <c r="I227" s="46"/>
    </row>
    <row r="228" customFormat="false" ht="12.75" hidden="false" customHeight="false" outlineLevel="0" collapsed="false">
      <c r="A228" s="78"/>
      <c r="B228" s="79"/>
      <c r="C228" s="46"/>
      <c r="D228" s="80"/>
      <c r="E228" s="99"/>
      <c r="F228" s="99"/>
      <c r="G228" s="104"/>
      <c r="H228" s="46"/>
      <c r="I228" s="46"/>
    </row>
    <row r="229" customFormat="false" ht="56.25" hidden="false" customHeight="false" outlineLevel="0" collapsed="false">
      <c r="A229" s="78" t="s">
        <v>68</v>
      </c>
      <c r="B229" s="79" t="s">
        <v>130</v>
      </c>
      <c r="C229" s="46"/>
      <c r="D229" s="80"/>
      <c r="E229" s="81" t="n">
        <v>0.02</v>
      </c>
      <c r="F229" s="99"/>
      <c r="G229" s="104"/>
      <c r="H229" s="46"/>
      <c r="I229" s="46"/>
    </row>
    <row r="230" customFormat="false" ht="12.75" hidden="false" customHeight="false" outlineLevel="0" collapsed="false">
      <c r="A230" s="78"/>
      <c r="B230" s="79"/>
      <c r="C230" s="46"/>
      <c r="D230" s="80"/>
      <c r="E230" s="99"/>
      <c r="F230" s="99"/>
      <c r="G230" s="104"/>
      <c r="H230" s="46"/>
      <c r="I230" s="46"/>
    </row>
    <row r="231" customFormat="false" ht="33.75" hidden="false" customHeight="false" outlineLevel="0" collapsed="false">
      <c r="A231" s="78" t="s">
        <v>70</v>
      </c>
      <c r="B231" s="79" t="s">
        <v>131</v>
      </c>
      <c r="C231" s="46"/>
      <c r="D231" s="80"/>
      <c r="E231" s="81" t="n">
        <v>0</v>
      </c>
      <c r="F231" s="99"/>
      <c r="G231" s="104"/>
      <c r="H231" s="46"/>
      <c r="I231" s="46"/>
    </row>
    <row r="232" customFormat="false" ht="12.75" hidden="false" customHeight="false" outlineLevel="0" collapsed="false">
      <c r="A232" s="78"/>
      <c r="B232" s="79"/>
      <c r="C232" s="46"/>
      <c r="D232" s="80"/>
      <c r="E232" s="99"/>
      <c r="F232" s="99"/>
      <c r="G232" s="104"/>
      <c r="H232" s="46"/>
      <c r="I232" s="46"/>
    </row>
    <row r="233" customFormat="false" ht="12.75" hidden="false" customHeight="false" outlineLevel="0" collapsed="false">
      <c r="A233" s="78" t="s">
        <v>79</v>
      </c>
      <c r="B233" s="79" t="s">
        <v>132</v>
      </c>
      <c r="C233" s="46"/>
      <c r="D233" s="80"/>
      <c r="E233" s="81" t="n">
        <v>0</v>
      </c>
      <c r="F233" s="99"/>
      <c r="G233" s="104"/>
      <c r="H233" s="46"/>
      <c r="I233" s="46"/>
    </row>
    <row r="234" customFormat="false" ht="12.75" hidden="false" customHeight="false" outlineLevel="0" collapsed="false">
      <c r="A234" s="78"/>
      <c r="B234" s="79"/>
      <c r="C234" s="46"/>
      <c r="D234" s="80"/>
      <c r="E234" s="99"/>
      <c r="F234" s="99"/>
      <c r="G234" s="104"/>
      <c r="H234" s="46"/>
      <c r="I234" s="46"/>
    </row>
    <row r="235" customFormat="false" ht="22.5" hidden="false" customHeight="false" outlineLevel="0" collapsed="false">
      <c r="A235" s="78" t="s">
        <v>81</v>
      </c>
      <c r="B235" s="79" t="s">
        <v>133</v>
      </c>
      <c r="C235" s="46"/>
      <c r="D235" s="80"/>
      <c r="E235" s="81" t="n">
        <v>0</v>
      </c>
      <c r="F235" s="99"/>
      <c r="G235" s="104"/>
      <c r="H235" s="46"/>
      <c r="I235" s="46"/>
    </row>
    <row r="236" customFormat="false" ht="12.75" hidden="false" customHeight="false" outlineLevel="0" collapsed="false">
      <c r="A236" s="78"/>
      <c r="B236" s="79"/>
      <c r="C236" s="46"/>
      <c r="D236" s="80"/>
      <c r="E236" s="99"/>
      <c r="F236" s="99"/>
      <c r="G236" s="104"/>
      <c r="H236" s="46"/>
      <c r="I236" s="46"/>
    </row>
    <row r="237" customFormat="false" ht="33.75" hidden="false" customHeight="false" outlineLevel="0" collapsed="false">
      <c r="A237" s="78" t="s">
        <v>85</v>
      </c>
      <c r="B237" s="79" t="s">
        <v>134</v>
      </c>
      <c r="C237" s="46"/>
      <c r="D237" s="80"/>
      <c r="E237" s="81" t="n">
        <v>0</v>
      </c>
      <c r="F237" s="99"/>
      <c r="G237" s="104"/>
      <c r="H237" s="46"/>
      <c r="I237" s="46"/>
    </row>
    <row r="238" customFormat="false" ht="12.75" hidden="false" customHeight="false" outlineLevel="0" collapsed="false">
      <c r="A238" s="78"/>
      <c r="B238" s="79"/>
      <c r="C238" s="46"/>
      <c r="D238" s="80"/>
      <c r="E238" s="99"/>
      <c r="F238" s="99"/>
      <c r="G238" s="104"/>
      <c r="H238" s="46"/>
      <c r="I238" s="46"/>
    </row>
    <row r="239" customFormat="false" ht="12.75" hidden="false" customHeight="false" outlineLevel="0" collapsed="false">
      <c r="A239" s="78" t="s">
        <v>87</v>
      </c>
      <c r="B239" s="79" t="s">
        <v>135</v>
      </c>
      <c r="C239" s="46"/>
      <c r="D239" s="80"/>
      <c r="E239" s="81" t="n">
        <v>0</v>
      </c>
      <c r="F239" s="99"/>
      <c r="G239" s="104"/>
      <c r="H239" s="46"/>
      <c r="I239" s="46"/>
    </row>
    <row r="240" customFormat="false" ht="12.75" hidden="false" customHeight="false" outlineLevel="0" collapsed="false">
      <c r="A240" s="78"/>
      <c r="B240" s="79"/>
      <c r="C240" s="46" t="s">
        <v>83</v>
      </c>
      <c r="D240" s="80"/>
      <c r="E240" s="99"/>
      <c r="F240" s="99"/>
      <c r="G240" s="104"/>
      <c r="H240" s="46"/>
      <c r="I240" s="46"/>
    </row>
    <row r="241" customFormat="false" ht="12.75" hidden="false" customHeight="false" outlineLevel="0" collapsed="false">
      <c r="A241" s="78"/>
      <c r="B241" s="79"/>
      <c r="C241" s="46"/>
      <c r="D241" s="80"/>
      <c r="E241" s="99"/>
      <c r="F241" s="99"/>
      <c r="G241" s="104"/>
      <c r="H241" s="46"/>
      <c r="I241" s="46"/>
    </row>
    <row r="242" customFormat="false" ht="13.5" hidden="false" customHeight="false" outlineLevel="0" collapsed="false">
      <c r="A242" s="86"/>
      <c r="B242" s="87"/>
      <c r="C242" s="55"/>
      <c r="D242" s="88"/>
      <c r="E242" s="106"/>
      <c r="F242" s="106"/>
      <c r="G242" s="107"/>
      <c r="H242" s="46"/>
      <c r="I242" s="46"/>
    </row>
    <row r="243" customFormat="false" ht="16.5" hidden="false" customHeight="false" outlineLevel="0" collapsed="false">
      <c r="A243" s="52"/>
      <c r="B243" s="92" t="s">
        <v>72</v>
      </c>
      <c r="C243" s="93"/>
      <c r="D243" s="111" t="n">
        <f aca="false">IF(((E225+E227+E229+E231+E233+E235+E237+E239)&gt;'Ermittlung§15(Freianlagen)'!C37),"Überschreitung !",E225+E227+E229+E231+E233+E235+E237+E239)</f>
        <v>0.02</v>
      </c>
      <c r="E243" s="46"/>
      <c r="F243" s="46"/>
      <c r="G243" s="46"/>
      <c r="H243" s="46"/>
      <c r="I243" s="46"/>
    </row>
    <row r="244" customFormat="false" ht="13.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</row>
    <row r="245" customFormat="false" ht="15.75" hidden="false" customHeight="false" outlineLevel="0" collapsed="false">
      <c r="A245" s="40"/>
      <c r="B245" s="41" t="s">
        <v>163</v>
      </c>
      <c r="C245" s="42"/>
      <c r="D245" s="43" t="s">
        <v>164</v>
      </c>
      <c r="E245" s="44"/>
      <c r="F245" s="43" t="s">
        <v>51</v>
      </c>
      <c r="G245" s="45" t="n">
        <f aca="false">G215+1</f>
        <v>10</v>
      </c>
      <c r="H245" s="46"/>
      <c r="I245" s="46"/>
    </row>
    <row r="246" customFormat="false" ht="15.75" hidden="false" customHeight="false" outlineLevel="0" collapsed="false">
      <c r="A246" s="47"/>
      <c r="B246" s="48" t="s">
        <v>52</v>
      </c>
      <c r="C246" s="49"/>
      <c r="D246" s="50" t="s">
        <v>53</v>
      </c>
      <c r="E246" s="19"/>
      <c r="F246" s="19"/>
      <c r="G246" s="51"/>
      <c r="H246" s="46"/>
      <c r="I246" s="46"/>
    </row>
    <row r="247" customFormat="false" ht="26.25" hidden="false" customHeight="true" outlineLevel="0" collapsed="false">
      <c r="A247" s="52"/>
      <c r="B247" s="53" t="str">
        <f aca="false">anrekost!A$6</f>
        <v>3.2. Objektplanung Freianlagen HOAI § 15</v>
      </c>
      <c r="C247" s="53"/>
      <c r="D247" s="54" t="s">
        <v>54</v>
      </c>
      <c r="E247" s="55"/>
      <c r="F247" s="55"/>
      <c r="G247" s="56"/>
      <c r="H247" s="46"/>
      <c r="I247" s="46"/>
    </row>
    <row r="248" customFormat="false" ht="18.75" hidden="false" customHeight="false" outlineLevel="0" collapsed="false">
      <c r="A248" s="46"/>
      <c r="B248" s="57" t="s">
        <v>55</v>
      </c>
      <c r="C248" s="46"/>
      <c r="D248" s="46"/>
      <c r="E248" s="46"/>
      <c r="F248" s="46"/>
      <c r="G248" s="46"/>
      <c r="H248" s="46"/>
      <c r="I248" s="46"/>
    </row>
    <row r="249" customFormat="false" ht="15.75" hidden="false" customHeight="false" outlineLevel="0" collapsed="false">
      <c r="A249" s="58"/>
      <c r="B249" s="59" t="s">
        <v>136</v>
      </c>
      <c r="C249" s="60"/>
      <c r="D249" s="60"/>
      <c r="E249" s="60"/>
      <c r="F249" s="60"/>
      <c r="G249" s="61"/>
      <c r="H249" s="46"/>
      <c r="I249" s="46"/>
    </row>
    <row r="250" customFormat="false" ht="15.75" hidden="false" customHeight="true" outlineLevel="0" collapsed="false">
      <c r="A250" s="62"/>
      <c r="B250" s="63" t="s">
        <v>57</v>
      </c>
      <c r="C250" s="63" t="s">
        <v>58</v>
      </c>
      <c r="D250" s="63"/>
      <c r="E250" s="64"/>
      <c r="F250" s="65" t="s">
        <v>4</v>
      </c>
      <c r="G250" s="66"/>
      <c r="H250" s="46"/>
      <c r="I250" s="46"/>
    </row>
    <row r="251" customFormat="false" ht="15" hidden="false" customHeight="true" outlineLevel="0" collapsed="false">
      <c r="A251" s="47"/>
      <c r="B251" s="67"/>
      <c r="C251" s="67" t="s">
        <v>59</v>
      </c>
      <c r="D251" s="67"/>
      <c r="E251" s="68" t="s">
        <v>60</v>
      </c>
      <c r="F251" s="68" t="s">
        <v>61</v>
      </c>
      <c r="G251" s="69" t="s">
        <v>62</v>
      </c>
      <c r="H251" s="46"/>
      <c r="I251" s="46"/>
    </row>
    <row r="252" customFormat="false" ht="12.75" hidden="false" customHeight="false" outlineLevel="0" collapsed="false">
      <c r="A252" s="47"/>
      <c r="B252" s="70"/>
      <c r="C252" s="71"/>
      <c r="D252" s="70"/>
      <c r="E252" s="72"/>
      <c r="F252" s="72"/>
      <c r="G252" s="73" t="s">
        <v>63</v>
      </c>
      <c r="H252" s="46"/>
      <c r="I252" s="46"/>
    </row>
    <row r="253" customFormat="false" ht="12.75" hidden="false" customHeight="false" outlineLevel="0" collapsed="false">
      <c r="A253" s="62"/>
      <c r="B253" s="74" t="n">
        <v>1</v>
      </c>
      <c r="C253" s="74" t="n">
        <v>2</v>
      </c>
      <c r="D253" s="74"/>
      <c r="E253" s="74" t="n">
        <v>3</v>
      </c>
      <c r="F253" s="74" t="n">
        <v>4</v>
      </c>
      <c r="G253" s="66" t="n">
        <v>5</v>
      </c>
      <c r="H253" s="46"/>
      <c r="I253" s="46"/>
    </row>
    <row r="254" customFormat="false" ht="12.75" hidden="false" customHeight="false" outlineLevel="0" collapsed="false">
      <c r="A254" s="62"/>
      <c r="B254" s="74"/>
      <c r="C254" s="75"/>
      <c r="D254" s="74"/>
      <c r="E254" s="108"/>
      <c r="F254" s="108"/>
      <c r="G254" s="109"/>
      <c r="H254" s="46"/>
      <c r="I254" s="46"/>
    </row>
    <row r="255" customFormat="false" ht="78.75" hidden="false" customHeight="false" outlineLevel="0" collapsed="false">
      <c r="A255" s="78" t="s">
        <v>64</v>
      </c>
      <c r="B255" s="79" t="s">
        <v>137</v>
      </c>
      <c r="C255" s="19"/>
      <c r="D255" s="80"/>
      <c r="E255" s="99"/>
      <c r="F255" s="99"/>
      <c r="G255" s="104"/>
      <c r="H255" s="46"/>
      <c r="I255" s="46"/>
    </row>
    <row r="256" customFormat="false" ht="12.75" hidden="false" customHeight="false" outlineLevel="0" collapsed="false">
      <c r="A256" s="78"/>
      <c r="B256" s="79" t="s">
        <v>138</v>
      </c>
      <c r="C256" s="19"/>
      <c r="D256" s="80"/>
      <c r="E256" s="81" t="n">
        <v>0</v>
      </c>
      <c r="F256" s="99"/>
      <c r="G256" s="104"/>
      <c r="H256" s="46"/>
      <c r="I256" s="46"/>
    </row>
    <row r="257" customFormat="false" ht="12.75" hidden="false" customHeight="false" outlineLevel="0" collapsed="false">
      <c r="A257" s="78"/>
      <c r="B257" s="79"/>
      <c r="C257" s="19"/>
      <c r="D257" s="80"/>
      <c r="E257" s="99"/>
      <c r="F257" s="99"/>
      <c r="G257" s="104"/>
      <c r="H257" s="46"/>
      <c r="I257" s="46"/>
    </row>
    <row r="258" customFormat="false" ht="45" hidden="false" customHeight="false" outlineLevel="0" collapsed="false">
      <c r="A258" s="78" t="s">
        <v>66</v>
      </c>
      <c r="B258" s="79" t="s">
        <v>139</v>
      </c>
      <c r="C258" s="19"/>
      <c r="D258" s="80"/>
      <c r="E258" s="81" t="n">
        <v>0</v>
      </c>
      <c r="F258" s="99"/>
      <c r="G258" s="104"/>
      <c r="H258" s="46"/>
      <c r="I258" s="46"/>
    </row>
    <row r="259" customFormat="false" ht="12.75" hidden="false" customHeight="false" outlineLevel="0" collapsed="false">
      <c r="A259" s="78"/>
      <c r="B259" s="79"/>
      <c r="C259" s="19"/>
      <c r="D259" s="80"/>
      <c r="E259" s="99"/>
      <c r="F259" s="99"/>
      <c r="G259" s="104"/>
      <c r="H259" s="46"/>
      <c r="I259" s="46"/>
    </row>
    <row r="260" customFormat="false" ht="22.5" hidden="false" customHeight="false" outlineLevel="0" collapsed="false">
      <c r="A260" s="78" t="s">
        <v>68</v>
      </c>
      <c r="B260" s="79" t="s">
        <v>140</v>
      </c>
      <c r="C260" s="19"/>
      <c r="D260" s="80"/>
      <c r="E260" s="81" t="n">
        <v>0</v>
      </c>
      <c r="F260" s="99"/>
      <c r="G260" s="104"/>
      <c r="H260" s="46"/>
      <c r="I260" s="46"/>
    </row>
    <row r="261" customFormat="false" ht="12.75" hidden="false" customHeight="false" outlineLevel="0" collapsed="false">
      <c r="A261" s="78"/>
      <c r="B261" s="79"/>
      <c r="C261" s="19"/>
      <c r="D261" s="80"/>
      <c r="E261" s="99"/>
      <c r="F261" s="99"/>
      <c r="G261" s="104"/>
      <c r="H261" s="46"/>
      <c r="I261" s="46"/>
    </row>
    <row r="262" customFormat="false" ht="22.5" hidden="false" customHeight="false" outlineLevel="0" collapsed="false">
      <c r="A262" s="78" t="s">
        <v>70</v>
      </c>
      <c r="B262" s="79" t="s">
        <v>141</v>
      </c>
      <c r="C262" s="19"/>
      <c r="D262" s="80"/>
      <c r="E262" s="81" t="n">
        <v>0</v>
      </c>
      <c r="F262" s="99"/>
      <c r="G262" s="104"/>
      <c r="H262" s="46"/>
      <c r="I262" s="46"/>
    </row>
    <row r="263" customFormat="false" ht="12.75" hidden="false" customHeight="false" outlineLevel="0" collapsed="false">
      <c r="A263" s="78"/>
      <c r="B263" s="79"/>
      <c r="C263" s="19"/>
      <c r="D263" s="80"/>
      <c r="E263" s="99"/>
      <c r="F263" s="99"/>
      <c r="G263" s="104"/>
      <c r="H263" s="46"/>
      <c r="I263" s="46"/>
    </row>
    <row r="264" customFormat="false" ht="22.5" hidden="false" customHeight="false" outlineLevel="0" collapsed="false">
      <c r="A264" s="78" t="s">
        <v>79</v>
      </c>
      <c r="B264" s="79" t="s">
        <v>142</v>
      </c>
      <c r="C264" s="19"/>
      <c r="D264" s="80"/>
      <c r="E264" s="81" t="n">
        <v>0</v>
      </c>
      <c r="F264" s="99"/>
      <c r="G264" s="104"/>
      <c r="H264" s="46"/>
      <c r="I264" s="46"/>
    </row>
    <row r="265" customFormat="false" ht="12.75" hidden="false" customHeight="false" outlineLevel="0" collapsed="false">
      <c r="A265" s="78"/>
      <c r="B265" s="79"/>
      <c r="C265" s="19"/>
      <c r="D265" s="80"/>
      <c r="E265" s="99"/>
      <c r="F265" s="99"/>
      <c r="G265" s="104"/>
      <c r="H265" s="46"/>
      <c r="I265" s="46"/>
    </row>
    <row r="266" customFormat="false" ht="12.75" hidden="false" customHeight="false" outlineLevel="0" collapsed="false">
      <c r="A266" s="78" t="s">
        <v>81</v>
      </c>
      <c r="B266" s="79" t="s">
        <v>143</v>
      </c>
      <c r="C266" s="19"/>
      <c r="D266" s="80"/>
      <c r="E266" s="81" t="n">
        <v>0</v>
      </c>
      <c r="F266" s="99"/>
      <c r="G266" s="104"/>
      <c r="H266" s="46"/>
      <c r="I266" s="46"/>
    </row>
    <row r="267" customFormat="false" ht="12.75" hidden="false" customHeight="false" outlineLevel="0" collapsed="false">
      <c r="A267" s="78"/>
      <c r="B267" s="79"/>
      <c r="C267" s="19"/>
      <c r="D267" s="80"/>
      <c r="E267" s="99"/>
      <c r="F267" s="99"/>
      <c r="G267" s="104"/>
      <c r="H267" s="46"/>
      <c r="I267" s="46"/>
    </row>
    <row r="268" customFormat="false" ht="22.5" hidden="false" customHeight="false" outlineLevel="0" collapsed="false">
      <c r="A268" s="78" t="s">
        <v>85</v>
      </c>
      <c r="B268" s="79" t="s">
        <v>144</v>
      </c>
      <c r="C268" s="19" t="s">
        <v>83</v>
      </c>
      <c r="D268" s="80"/>
      <c r="E268" s="81" t="n">
        <v>0.01</v>
      </c>
      <c r="F268" s="99"/>
      <c r="G268" s="104"/>
      <c r="H268" s="46"/>
      <c r="I268" s="46"/>
    </row>
    <row r="269" customFormat="false" ht="12.75" hidden="false" customHeight="false" outlineLevel="0" collapsed="false">
      <c r="A269" s="78"/>
      <c r="B269" s="79"/>
      <c r="C269" s="19"/>
      <c r="D269" s="80"/>
      <c r="E269" s="99"/>
      <c r="F269" s="99"/>
      <c r="G269" s="104"/>
      <c r="H269" s="46"/>
      <c r="I269" s="46"/>
    </row>
    <row r="270" customFormat="false" ht="45" hidden="false" customHeight="false" outlineLevel="0" collapsed="false">
      <c r="A270" s="78" t="s">
        <v>87</v>
      </c>
      <c r="B270" s="79" t="s">
        <v>145</v>
      </c>
      <c r="C270" s="19"/>
      <c r="D270" s="80"/>
      <c r="E270" s="81" t="n">
        <v>0</v>
      </c>
      <c r="F270" s="99"/>
      <c r="G270" s="104"/>
      <c r="H270" s="46"/>
      <c r="I270" s="46"/>
    </row>
    <row r="271" customFormat="false" ht="12.75" hidden="false" customHeight="false" outlineLevel="0" collapsed="false">
      <c r="A271" s="78"/>
      <c r="B271" s="79"/>
      <c r="C271" s="19"/>
      <c r="D271" s="80"/>
      <c r="E271" s="99"/>
      <c r="F271" s="99"/>
      <c r="G271" s="104"/>
      <c r="H271" s="46"/>
      <c r="I271" s="46"/>
    </row>
    <row r="272" customFormat="false" ht="12.75" hidden="false" customHeight="false" outlineLevel="0" collapsed="false">
      <c r="A272" s="78" t="s">
        <v>91</v>
      </c>
      <c r="B272" s="79" t="s">
        <v>146</v>
      </c>
      <c r="C272" s="19"/>
      <c r="D272" s="80"/>
      <c r="E272" s="81" t="n">
        <v>0</v>
      </c>
      <c r="F272" s="99"/>
      <c r="G272" s="104"/>
      <c r="H272" s="46"/>
      <c r="I272" s="46"/>
    </row>
    <row r="273" customFormat="false" ht="12.75" hidden="false" customHeight="false" outlineLevel="0" collapsed="false">
      <c r="A273" s="78"/>
      <c r="B273" s="79"/>
      <c r="C273" s="19"/>
      <c r="D273" s="80"/>
      <c r="E273" s="99"/>
      <c r="F273" s="99"/>
      <c r="G273" s="104"/>
      <c r="H273" s="46"/>
      <c r="I273" s="46"/>
    </row>
    <row r="274" customFormat="false" ht="13.5" hidden="false" customHeight="false" outlineLevel="0" collapsed="false">
      <c r="A274" s="86"/>
      <c r="B274" s="87"/>
      <c r="C274" s="55"/>
      <c r="D274" s="88"/>
      <c r="E274" s="105"/>
      <c r="F274" s="106"/>
      <c r="G274" s="107"/>
      <c r="H274" s="46"/>
      <c r="I274" s="46"/>
    </row>
    <row r="275" customFormat="false" ht="16.5" hidden="false" customHeight="false" outlineLevel="0" collapsed="false">
      <c r="A275" s="52"/>
      <c r="B275" s="92" t="s">
        <v>72</v>
      </c>
      <c r="C275" s="93"/>
      <c r="D275" s="111"/>
      <c r="E275" s="46"/>
      <c r="F275" s="46"/>
      <c r="G275" s="46"/>
      <c r="H275" s="46"/>
      <c r="I275" s="46"/>
    </row>
    <row r="276" customFormat="false" ht="13.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</row>
    <row r="277" customFormat="false" ht="15.75" hidden="false" customHeight="false" outlineLevel="0" collapsed="false">
      <c r="A277" s="40"/>
      <c r="B277" s="41" t="s">
        <v>163</v>
      </c>
      <c r="C277" s="42"/>
      <c r="D277" s="43" t="s">
        <v>164</v>
      </c>
      <c r="E277" s="44"/>
      <c r="F277" s="43" t="s">
        <v>51</v>
      </c>
      <c r="G277" s="45" t="n">
        <f aca="false">G245+1</f>
        <v>11</v>
      </c>
      <c r="H277" s="46"/>
      <c r="I277" s="46"/>
    </row>
    <row r="278" customFormat="false" ht="15.75" hidden="false" customHeight="false" outlineLevel="0" collapsed="false">
      <c r="A278" s="47"/>
      <c r="B278" s="48" t="s">
        <v>52</v>
      </c>
      <c r="C278" s="49"/>
      <c r="D278" s="50" t="s">
        <v>53</v>
      </c>
      <c r="E278" s="19"/>
      <c r="F278" s="19"/>
      <c r="G278" s="51"/>
      <c r="H278" s="46"/>
      <c r="I278" s="46"/>
    </row>
    <row r="279" customFormat="false" ht="26.25" hidden="false" customHeight="true" outlineLevel="0" collapsed="false">
      <c r="A279" s="52"/>
      <c r="B279" s="53" t="str">
        <f aca="false">anrekost!A$6</f>
        <v>3.2. Objektplanung Freianlagen HOAI § 15</v>
      </c>
      <c r="C279" s="53"/>
      <c r="D279" s="54" t="s">
        <v>54</v>
      </c>
      <c r="E279" s="55"/>
      <c r="F279" s="55"/>
      <c r="G279" s="56"/>
      <c r="H279" s="46"/>
      <c r="I279" s="46"/>
    </row>
    <row r="280" customFormat="false" ht="18.75" hidden="false" customHeight="false" outlineLevel="0" collapsed="false">
      <c r="A280" s="46"/>
      <c r="B280" s="57" t="s">
        <v>55</v>
      </c>
      <c r="C280" s="46"/>
      <c r="D280" s="46"/>
      <c r="E280" s="46"/>
      <c r="F280" s="46"/>
      <c r="G280" s="46"/>
      <c r="H280" s="46"/>
      <c r="I280" s="46"/>
    </row>
    <row r="281" customFormat="false" ht="15.75" hidden="false" customHeight="false" outlineLevel="0" collapsed="false">
      <c r="A281" s="58"/>
      <c r="B281" s="59" t="s">
        <v>136</v>
      </c>
      <c r="C281" s="60"/>
      <c r="D281" s="60"/>
      <c r="E281" s="60"/>
      <c r="F281" s="60"/>
      <c r="G281" s="61"/>
      <c r="H281" s="46"/>
      <c r="I281" s="46"/>
    </row>
    <row r="282" customFormat="false" ht="15.75" hidden="false" customHeight="true" outlineLevel="0" collapsed="false">
      <c r="A282" s="62"/>
      <c r="B282" s="63" t="s">
        <v>57</v>
      </c>
      <c r="C282" s="63" t="s">
        <v>58</v>
      </c>
      <c r="D282" s="63"/>
      <c r="E282" s="64"/>
      <c r="F282" s="65" t="s">
        <v>4</v>
      </c>
      <c r="G282" s="66"/>
      <c r="H282" s="46"/>
      <c r="I282" s="46"/>
    </row>
    <row r="283" customFormat="false" ht="15" hidden="false" customHeight="true" outlineLevel="0" collapsed="false">
      <c r="A283" s="47"/>
      <c r="B283" s="67"/>
      <c r="C283" s="67" t="s">
        <v>59</v>
      </c>
      <c r="D283" s="67"/>
      <c r="E283" s="68" t="s">
        <v>60</v>
      </c>
      <c r="F283" s="68" t="s">
        <v>61</v>
      </c>
      <c r="G283" s="69" t="s">
        <v>62</v>
      </c>
      <c r="H283" s="46"/>
      <c r="I283" s="46"/>
    </row>
    <row r="284" customFormat="false" ht="12.75" hidden="false" customHeight="false" outlineLevel="0" collapsed="false">
      <c r="A284" s="47"/>
      <c r="B284" s="70"/>
      <c r="C284" s="71"/>
      <c r="D284" s="70"/>
      <c r="E284" s="72"/>
      <c r="F284" s="72"/>
      <c r="G284" s="73" t="s">
        <v>63</v>
      </c>
      <c r="H284" s="46"/>
      <c r="I284" s="46"/>
    </row>
    <row r="285" customFormat="false" ht="12.75" hidden="false" customHeight="false" outlineLevel="0" collapsed="false">
      <c r="A285" s="62"/>
      <c r="B285" s="74" t="n">
        <v>1</v>
      </c>
      <c r="C285" s="74" t="n">
        <v>2</v>
      </c>
      <c r="D285" s="74"/>
      <c r="E285" s="74" t="n">
        <v>3</v>
      </c>
      <c r="F285" s="74" t="n">
        <v>4</v>
      </c>
      <c r="G285" s="66" t="n">
        <v>5</v>
      </c>
      <c r="H285" s="46"/>
      <c r="I285" s="46"/>
    </row>
    <row r="286" customFormat="false" ht="12.75" hidden="false" customHeight="false" outlineLevel="0" collapsed="false">
      <c r="A286" s="62"/>
      <c r="B286" s="74"/>
      <c r="C286" s="75"/>
      <c r="D286" s="74"/>
      <c r="E286" s="108"/>
      <c r="F286" s="108"/>
      <c r="G286" s="109"/>
      <c r="H286" s="46"/>
      <c r="I286" s="46"/>
    </row>
    <row r="287" customFormat="false" ht="33.75" hidden="false" customHeight="false" outlineLevel="0" collapsed="false">
      <c r="A287" s="78" t="s">
        <v>93</v>
      </c>
      <c r="B287" s="79" t="s">
        <v>147</v>
      </c>
      <c r="C287" s="19"/>
      <c r="D287" s="80"/>
      <c r="E287" s="81" t="n">
        <v>0</v>
      </c>
      <c r="F287" s="99"/>
      <c r="G287" s="104"/>
      <c r="H287" s="46"/>
      <c r="I287" s="46"/>
    </row>
    <row r="288" customFormat="false" ht="12.75" hidden="false" customHeight="false" outlineLevel="0" collapsed="false">
      <c r="A288" s="78"/>
      <c r="B288" s="79"/>
      <c r="C288" s="19"/>
      <c r="D288" s="80"/>
      <c r="E288" s="99"/>
      <c r="F288" s="99"/>
      <c r="G288" s="104"/>
      <c r="H288" s="46"/>
      <c r="I288" s="46"/>
    </row>
    <row r="289" customFormat="false" ht="22.5" hidden="false" customHeight="false" outlineLevel="0" collapsed="false">
      <c r="A289" s="78" t="s">
        <v>148</v>
      </c>
      <c r="B289" s="79" t="s">
        <v>149</v>
      </c>
      <c r="C289" s="19"/>
      <c r="D289" s="80"/>
      <c r="E289" s="81" t="n">
        <v>0</v>
      </c>
      <c r="F289" s="99"/>
      <c r="G289" s="104"/>
      <c r="H289" s="46"/>
      <c r="I289" s="46"/>
    </row>
    <row r="290" customFormat="false" ht="12.75" hidden="false" customHeight="false" outlineLevel="0" collapsed="false">
      <c r="A290" s="78"/>
      <c r="B290" s="79"/>
      <c r="C290" s="19"/>
      <c r="D290" s="80"/>
      <c r="E290" s="99"/>
      <c r="F290" s="99"/>
      <c r="G290" s="104"/>
      <c r="H290" s="46"/>
      <c r="I290" s="46"/>
    </row>
    <row r="291" customFormat="false" ht="45" hidden="false" customHeight="false" outlineLevel="0" collapsed="false">
      <c r="A291" s="78" t="s">
        <v>150</v>
      </c>
      <c r="B291" s="79" t="s">
        <v>151</v>
      </c>
      <c r="C291" s="19"/>
      <c r="D291" s="80"/>
      <c r="E291" s="81" t="n">
        <v>0</v>
      </c>
      <c r="F291" s="99"/>
      <c r="G291" s="104"/>
      <c r="H291" s="46"/>
      <c r="I291" s="46"/>
    </row>
    <row r="292" customFormat="false" ht="12.75" hidden="false" customHeight="false" outlineLevel="0" collapsed="false">
      <c r="A292" s="78"/>
      <c r="B292" s="79"/>
      <c r="C292" s="19"/>
      <c r="D292" s="80"/>
      <c r="E292" s="99"/>
      <c r="F292" s="99"/>
      <c r="G292" s="104"/>
      <c r="H292" s="46"/>
      <c r="I292" s="46"/>
    </row>
    <row r="293" customFormat="false" ht="12.75" hidden="false" customHeight="false" outlineLevel="0" collapsed="false">
      <c r="A293" s="78" t="s">
        <v>152</v>
      </c>
      <c r="B293" s="79" t="s">
        <v>153</v>
      </c>
      <c r="C293" s="19"/>
      <c r="D293" s="80"/>
      <c r="E293" s="81" t="n">
        <v>0</v>
      </c>
      <c r="F293" s="99"/>
      <c r="G293" s="104"/>
      <c r="H293" s="46"/>
      <c r="I293" s="46"/>
    </row>
    <row r="294" customFormat="false" ht="12.75" hidden="false" customHeight="false" outlineLevel="0" collapsed="false">
      <c r="A294" s="78"/>
      <c r="B294" s="79"/>
      <c r="C294" s="19"/>
      <c r="D294" s="80"/>
      <c r="E294" s="99"/>
      <c r="F294" s="99"/>
      <c r="G294" s="104"/>
      <c r="H294" s="46"/>
      <c r="I294" s="46"/>
    </row>
    <row r="295" customFormat="false" ht="33.75" hidden="false" customHeight="false" outlineLevel="0" collapsed="false">
      <c r="A295" s="78" t="s">
        <v>154</v>
      </c>
      <c r="B295" s="79" t="s">
        <v>155</v>
      </c>
      <c r="C295" s="19"/>
      <c r="D295" s="80"/>
      <c r="E295" s="81" t="n">
        <v>0</v>
      </c>
      <c r="F295" s="99"/>
      <c r="G295" s="104"/>
      <c r="H295" s="46"/>
      <c r="I295" s="46"/>
    </row>
    <row r="296" customFormat="false" ht="12.75" hidden="false" customHeight="false" outlineLevel="0" collapsed="false">
      <c r="A296" s="78"/>
      <c r="B296" s="79"/>
      <c r="C296" s="19"/>
      <c r="D296" s="80"/>
      <c r="E296" s="99"/>
      <c r="F296" s="99"/>
      <c r="G296" s="104"/>
      <c r="H296" s="46"/>
      <c r="I296" s="46"/>
    </row>
    <row r="297" customFormat="false" ht="56.25" hidden="false" customHeight="false" outlineLevel="0" collapsed="false">
      <c r="A297" s="78" t="s">
        <v>156</v>
      </c>
      <c r="B297" s="79" t="s">
        <v>157</v>
      </c>
      <c r="C297" s="19"/>
      <c r="D297" s="80"/>
      <c r="E297" s="81" t="n">
        <v>0</v>
      </c>
      <c r="F297" s="99"/>
      <c r="G297" s="104"/>
      <c r="H297" s="46"/>
      <c r="I297" s="46"/>
    </row>
    <row r="298" customFormat="false" ht="12.75" hidden="false" customHeight="false" outlineLevel="0" collapsed="false">
      <c r="A298" s="78"/>
      <c r="B298" s="79"/>
      <c r="C298" s="19"/>
      <c r="D298" s="80"/>
      <c r="E298" s="99"/>
      <c r="F298" s="99"/>
      <c r="G298" s="104"/>
      <c r="H298" s="46"/>
      <c r="I298" s="46"/>
    </row>
    <row r="299" customFormat="false" ht="12.75" hidden="false" customHeight="false" outlineLevel="0" collapsed="false">
      <c r="A299" s="78"/>
      <c r="B299" s="79"/>
      <c r="C299" s="19"/>
      <c r="D299" s="80"/>
      <c r="E299" s="81"/>
      <c r="F299" s="99"/>
      <c r="G299" s="104"/>
      <c r="H299" s="46"/>
      <c r="I299" s="46"/>
    </row>
    <row r="300" customFormat="false" ht="12.75" hidden="false" customHeight="false" outlineLevel="0" collapsed="false">
      <c r="A300" s="78"/>
      <c r="B300" s="79"/>
      <c r="C300" s="19"/>
      <c r="D300" s="80"/>
      <c r="E300" s="99"/>
      <c r="F300" s="99"/>
      <c r="G300" s="104"/>
      <c r="H300" s="46"/>
      <c r="I300" s="46"/>
    </row>
    <row r="301" customFormat="false" ht="12.75" hidden="false" customHeight="false" outlineLevel="0" collapsed="false">
      <c r="A301" s="78"/>
      <c r="B301" s="79"/>
      <c r="C301" s="19"/>
      <c r="D301" s="80"/>
      <c r="E301" s="81"/>
      <c r="F301" s="99"/>
      <c r="G301" s="104"/>
      <c r="H301" s="46"/>
      <c r="I301" s="46"/>
    </row>
    <row r="302" customFormat="false" ht="12.75" hidden="false" customHeight="false" outlineLevel="0" collapsed="false">
      <c r="A302" s="78"/>
      <c r="B302" s="79"/>
      <c r="C302" s="19"/>
      <c r="D302" s="80"/>
      <c r="E302" s="99"/>
      <c r="F302" s="99"/>
      <c r="G302" s="104"/>
      <c r="H302" s="46"/>
      <c r="I302" s="46"/>
    </row>
    <row r="303" customFormat="false" ht="12.75" hidden="false" customHeight="false" outlineLevel="0" collapsed="false">
      <c r="A303" s="78"/>
      <c r="B303" s="79"/>
      <c r="C303" s="19"/>
      <c r="D303" s="80"/>
      <c r="E303" s="81"/>
      <c r="F303" s="99"/>
      <c r="G303" s="104"/>
      <c r="H303" s="46"/>
      <c r="I303" s="46"/>
    </row>
    <row r="304" customFormat="false" ht="12.75" hidden="false" customHeight="false" outlineLevel="0" collapsed="false">
      <c r="A304" s="78"/>
      <c r="B304" s="79"/>
      <c r="C304" s="19"/>
      <c r="D304" s="80"/>
      <c r="E304" s="99"/>
      <c r="F304" s="99"/>
      <c r="G304" s="104"/>
      <c r="H304" s="46"/>
      <c r="I304" s="46"/>
    </row>
    <row r="305" customFormat="false" ht="13.5" hidden="false" customHeight="false" outlineLevel="0" collapsed="false">
      <c r="A305" s="86"/>
      <c r="B305" s="87"/>
      <c r="C305" s="55"/>
      <c r="D305" s="88"/>
      <c r="E305" s="105"/>
      <c r="F305" s="106"/>
      <c r="G305" s="107"/>
      <c r="H305" s="46"/>
      <c r="I305" s="46"/>
    </row>
    <row r="306" customFormat="false" ht="16.5" hidden="false" customHeight="false" outlineLevel="0" collapsed="false">
      <c r="A306" s="52"/>
      <c r="B306" s="92" t="s">
        <v>72</v>
      </c>
      <c r="C306" s="93"/>
      <c r="D306" s="111" t="n">
        <f aca="false">IF(((E256+E258+E260+E262+E264+E266+E268+E270+E272+E287+E289+E291+E293+E295+E297)&gt;'Ermittlung§15(Freianlagen)'!C38),"Überschreitung !",E256+E258+E260+E262+E264+E266+E268+E270+E272+E287+E289+E291+E293+E295+E297)</f>
        <v>0.01</v>
      </c>
      <c r="E306" s="46"/>
      <c r="F306" s="46"/>
      <c r="G306" s="46"/>
      <c r="H306" s="46"/>
      <c r="I306" s="46"/>
    </row>
    <row r="307" customFormat="false" ht="13.5" hidden="false" customHeight="false" outlineLevel="0" collapsed="false"/>
    <row r="308" customFormat="false" ht="15.75" hidden="false" customHeight="false" outlineLevel="0" collapsed="false">
      <c r="A308" s="40"/>
      <c r="B308" s="41" t="s">
        <v>163</v>
      </c>
      <c r="C308" s="42"/>
      <c r="D308" s="43" t="s">
        <v>164</v>
      </c>
      <c r="E308" s="44"/>
      <c r="F308" s="43" t="s">
        <v>51</v>
      </c>
      <c r="G308" s="45" t="n">
        <f aca="false">G277+1</f>
        <v>12</v>
      </c>
      <c r="H308" s="46"/>
      <c r="I308" s="46"/>
    </row>
    <row r="309" customFormat="false" ht="15.75" hidden="false" customHeight="false" outlineLevel="0" collapsed="false">
      <c r="A309" s="47"/>
      <c r="B309" s="48" t="s">
        <v>52</v>
      </c>
      <c r="C309" s="49"/>
      <c r="D309" s="50" t="s">
        <v>53</v>
      </c>
      <c r="E309" s="19"/>
      <c r="F309" s="19"/>
      <c r="G309" s="51"/>
      <c r="H309" s="46"/>
      <c r="I309" s="46"/>
    </row>
    <row r="310" customFormat="false" ht="26.25" hidden="false" customHeight="true" outlineLevel="0" collapsed="false">
      <c r="A310" s="52"/>
      <c r="B310" s="53" t="str">
        <f aca="false">anrekost!A$6</f>
        <v>3.2. Objektplanung Freianlagen HOAI § 15</v>
      </c>
      <c r="C310" s="53"/>
      <c r="D310" s="54" t="s">
        <v>54</v>
      </c>
      <c r="E310" s="55"/>
      <c r="F310" s="55"/>
      <c r="G310" s="56"/>
      <c r="H310" s="46"/>
      <c r="I310" s="46"/>
    </row>
    <row r="311" customFormat="false" ht="18.75" hidden="false" customHeight="false" outlineLevel="0" collapsed="false">
      <c r="A311" s="46"/>
      <c r="B311" s="57" t="s">
        <v>55</v>
      </c>
      <c r="C311" s="46"/>
      <c r="D311" s="46"/>
      <c r="E311" s="46"/>
      <c r="F311" s="46"/>
      <c r="G311" s="46"/>
      <c r="H311" s="46"/>
      <c r="I311" s="46"/>
    </row>
    <row r="312" customFormat="false" ht="15.75" hidden="false" customHeight="false" outlineLevel="0" collapsed="false">
      <c r="A312" s="58"/>
      <c r="B312" s="59" t="s">
        <v>158</v>
      </c>
      <c r="C312" s="60"/>
      <c r="D312" s="60"/>
      <c r="E312" s="60"/>
      <c r="F312" s="60"/>
      <c r="G312" s="61"/>
      <c r="H312" s="46"/>
      <c r="I312" s="46"/>
    </row>
    <row r="313" customFormat="false" ht="15.75" hidden="false" customHeight="true" outlineLevel="0" collapsed="false">
      <c r="A313" s="62"/>
      <c r="B313" s="63" t="s">
        <v>57</v>
      </c>
      <c r="C313" s="63" t="s">
        <v>58</v>
      </c>
      <c r="D313" s="63"/>
      <c r="E313" s="64"/>
      <c r="F313" s="65" t="s">
        <v>4</v>
      </c>
      <c r="G313" s="66"/>
      <c r="H313" s="46"/>
      <c r="I313" s="46"/>
    </row>
    <row r="314" customFormat="false" ht="15" hidden="false" customHeight="true" outlineLevel="0" collapsed="false">
      <c r="A314" s="47"/>
      <c r="B314" s="67"/>
      <c r="C314" s="67" t="s">
        <v>59</v>
      </c>
      <c r="D314" s="67"/>
      <c r="E314" s="68" t="s">
        <v>60</v>
      </c>
      <c r="F314" s="68" t="s">
        <v>61</v>
      </c>
      <c r="G314" s="69" t="s">
        <v>62</v>
      </c>
      <c r="H314" s="46"/>
      <c r="I314" s="46"/>
    </row>
    <row r="315" customFormat="false" ht="12.75" hidden="false" customHeight="false" outlineLevel="0" collapsed="false">
      <c r="A315" s="47"/>
      <c r="B315" s="70"/>
      <c r="C315" s="71"/>
      <c r="D315" s="70"/>
      <c r="E315" s="72"/>
      <c r="F315" s="72"/>
      <c r="G315" s="73" t="s">
        <v>63</v>
      </c>
      <c r="H315" s="46"/>
      <c r="I315" s="46"/>
    </row>
    <row r="316" customFormat="false" ht="12.75" hidden="false" customHeight="false" outlineLevel="0" collapsed="false">
      <c r="A316" s="62"/>
      <c r="B316" s="74" t="n">
        <v>1</v>
      </c>
      <c r="C316" s="74" t="n">
        <v>2</v>
      </c>
      <c r="D316" s="74"/>
      <c r="E316" s="74" t="n">
        <v>3</v>
      </c>
      <c r="F316" s="74" t="n">
        <v>4</v>
      </c>
      <c r="G316" s="66" t="n">
        <v>5</v>
      </c>
      <c r="H316" s="46"/>
      <c r="I316" s="46"/>
    </row>
    <row r="317" customFormat="false" ht="12.75" hidden="false" customHeight="false" outlineLevel="0" collapsed="false">
      <c r="A317" s="62"/>
      <c r="B317" s="74"/>
      <c r="C317" s="75"/>
      <c r="D317" s="74"/>
      <c r="E317" s="102"/>
      <c r="F317" s="102"/>
      <c r="G317" s="103"/>
      <c r="H317" s="46"/>
      <c r="I317" s="46"/>
    </row>
    <row r="318" customFormat="false" ht="45" hidden="false" customHeight="false" outlineLevel="0" collapsed="false">
      <c r="A318" s="78" t="s">
        <v>64</v>
      </c>
      <c r="B318" s="79" t="s">
        <v>159</v>
      </c>
      <c r="C318" s="19"/>
      <c r="D318" s="80"/>
      <c r="E318" s="81" t="n">
        <v>0</v>
      </c>
      <c r="F318" s="99"/>
      <c r="G318" s="104"/>
      <c r="H318" s="46"/>
      <c r="I318" s="46"/>
    </row>
    <row r="319" customFormat="false" ht="12.75" hidden="false" customHeight="false" outlineLevel="0" collapsed="false">
      <c r="A319" s="78"/>
      <c r="B319" s="79"/>
      <c r="C319" s="19"/>
      <c r="D319" s="80"/>
      <c r="E319" s="112"/>
      <c r="F319" s="99"/>
      <c r="G319" s="104"/>
      <c r="H319" s="46"/>
      <c r="I319" s="46"/>
    </row>
    <row r="320" customFormat="false" ht="67.5" hidden="false" customHeight="false" outlineLevel="0" collapsed="false">
      <c r="A320" s="78" t="s">
        <v>66</v>
      </c>
      <c r="B320" s="79" t="s">
        <v>160</v>
      </c>
      <c r="C320" s="19"/>
      <c r="D320" s="80"/>
      <c r="E320" s="81" t="n">
        <v>0</v>
      </c>
      <c r="F320" s="99"/>
      <c r="G320" s="104"/>
      <c r="H320" s="46"/>
      <c r="I320" s="46"/>
    </row>
    <row r="321" customFormat="false" ht="12.75" hidden="false" customHeight="false" outlineLevel="0" collapsed="false">
      <c r="A321" s="78"/>
      <c r="B321" s="79"/>
      <c r="C321" s="46"/>
      <c r="D321" s="80"/>
      <c r="E321" s="99"/>
      <c r="F321" s="99"/>
      <c r="G321" s="104"/>
      <c r="H321" s="46"/>
      <c r="I321" s="46"/>
    </row>
    <row r="322" customFormat="false" ht="22.5" hidden="false" customHeight="false" outlineLevel="0" collapsed="false">
      <c r="A322" s="78" t="s">
        <v>68</v>
      </c>
      <c r="B322" s="79" t="s">
        <v>161</v>
      </c>
      <c r="C322" s="46"/>
      <c r="D322" s="80"/>
      <c r="E322" s="81" t="n">
        <v>0</v>
      </c>
      <c r="F322" s="99"/>
      <c r="G322" s="104"/>
      <c r="H322" s="46"/>
      <c r="I322" s="46"/>
    </row>
    <row r="323" customFormat="false" ht="12.75" hidden="false" customHeight="false" outlineLevel="0" collapsed="false">
      <c r="A323" s="78"/>
      <c r="B323" s="79"/>
      <c r="C323" s="46"/>
      <c r="D323" s="80"/>
      <c r="E323" s="99"/>
      <c r="F323" s="99"/>
      <c r="G323" s="104"/>
      <c r="H323" s="46"/>
      <c r="I323" s="46"/>
    </row>
    <row r="324" customFormat="false" ht="45" hidden="false" customHeight="false" outlineLevel="0" collapsed="false">
      <c r="A324" s="78" t="s">
        <v>70</v>
      </c>
      <c r="B324" s="79" t="s">
        <v>162</v>
      </c>
      <c r="C324" s="46"/>
      <c r="D324" s="80"/>
      <c r="E324" s="81" t="n">
        <v>0.02</v>
      </c>
      <c r="F324" s="99"/>
      <c r="G324" s="104"/>
      <c r="H324" s="46"/>
      <c r="I324" s="46"/>
    </row>
    <row r="325" customFormat="false" ht="12.75" hidden="false" customHeight="false" outlineLevel="0" collapsed="false">
      <c r="A325" s="78"/>
      <c r="B325" s="79"/>
      <c r="C325" s="46"/>
      <c r="D325" s="80"/>
      <c r="E325" s="99"/>
      <c r="F325" s="99"/>
      <c r="G325" s="104"/>
      <c r="H325" s="46"/>
      <c r="I325" s="46"/>
    </row>
    <row r="326" customFormat="false" ht="12.75" hidden="false" customHeight="false" outlineLevel="0" collapsed="false">
      <c r="A326" s="78"/>
      <c r="B326" s="79"/>
      <c r="C326" s="46"/>
      <c r="D326" s="80"/>
      <c r="E326" s="99"/>
      <c r="F326" s="99"/>
      <c r="G326" s="104"/>
      <c r="H326" s="46"/>
      <c r="I326" s="46"/>
    </row>
    <row r="327" customFormat="false" ht="12.75" hidden="false" customHeight="false" outlineLevel="0" collapsed="false">
      <c r="A327" s="78"/>
      <c r="B327" s="79"/>
      <c r="C327" s="46"/>
      <c r="D327" s="80"/>
      <c r="E327" s="99"/>
      <c r="F327" s="99"/>
      <c r="G327" s="104"/>
      <c r="H327" s="46"/>
      <c r="I327" s="46"/>
    </row>
    <row r="328" customFormat="false" ht="12.75" hidden="false" customHeight="false" outlineLevel="0" collapsed="false">
      <c r="A328" s="78"/>
      <c r="B328" s="79"/>
      <c r="C328" s="46"/>
      <c r="D328" s="80"/>
      <c r="E328" s="99"/>
      <c r="F328" s="99"/>
      <c r="G328" s="104"/>
      <c r="H328" s="46"/>
      <c r="I328" s="46"/>
    </row>
    <row r="329" customFormat="false" ht="12.75" hidden="false" customHeight="false" outlineLevel="0" collapsed="false">
      <c r="A329" s="78"/>
      <c r="B329" s="79"/>
      <c r="C329" s="46"/>
      <c r="D329" s="80"/>
      <c r="E329" s="99"/>
      <c r="F329" s="99"/>
      <c r="G329" s="104"/>
      <c r="H329" s="46"/>
      <c r="I329" s="46"/>
    </row>
    <row r="330" customFormat="false" ht="12.75" hidden="false" customHeight="false" outlineLevel="0" collapsed="false">
      <c r="A330" s="78"/>
      <c r="B330" s="79"/>
      <c r="C330" s="46"/>
      <c r="D330" s="80"/>
      <c r="E330" s="99"/>
      <c r="F330" s="99"/>
      <c r="G330" s="104"/>
      <c r="H330" s="46"/>
      <c r="I330" s="46"/>
    </row>
    <row r="331" customFormat="false" ht="12.75" hidden="false" customHeight="false" outlineLevel="0" collapsed="false">
      <c r="A331" s="78"/>
      <c r="B331" s="79"/>
      <c r="C331" s="46" t="s">
        <v>83</v>
      </c>
      <c r="D331" s="80"/>
      <c r="E331" s="99"/>
      <c r="F331" s="99"/>
      <c r="G331" s="104"/>
      <c r="H331" s="46"/>
      <c r="I331" s="46"/>
    </row>
    <row r="332" customFormat="false" ht="12.75" hidden="false" customHeight="false" outlineLevel="0" collapsed="false">
      <c r="A332" s="78"/>
      <c r="B332" s="79"/>
      <c r="C332" s="46"/>
      <c r="D332" s="80"/>
      <c r="E332" s="99"/>
      <c r="F332" s="99"/>
      <c r="G332" s="104"/>
      <c r="H332" s="46"/>
      <c r="I332" s="46"/>
    </row>
    <row r="333" customFormat="false" ht="12.75" hidden="false" customHeight="false" outlineLevel="0" collapsed="false">
      <c r="A333" s="78"/>
      <c r="B333" s="79"/>
      <c r="C333" s="46"/>
      <c r="D333" s="80"/>
      <c r="E333" s="99"/>
      <c r="F333" s="99"/>
      <c r="G333" s="104"/>
      <c r="H333" s="46"/>
      <c r="I333" s="46"/>
    </row>
    <row r="334" customFormat="false" ht="12.75" hidden="false" customHeight="false" outlineLevel="0" collapsed="false">
      <c r="A334" s="78"/>
      <c r="B334" s="79"/>
      <c r="C334" s="46"/>
      <c r="D334" s="80"/>
      <c r="E334" s="99"/>
      <c r="F334" s="99"/>
      <c r="G334" s="104"/>
      <c r="H334" s="46"/>
      <c r="I334" s="46"/>
    </row>
    <row r="335" customFormat="false" ht="12.75" hidden="false" customHeight="false" outlineLevel="0" collapsed="false">
      <c r="A335" s="78"/>
      <c r="B335" s="79"/>
      <c r="C335" s="46"/>
      <c r="D335" s="80"/>
      <c r="E335" s="99"/>
      <c r="F335" s="99"/>
      <c r="G335" s="104"/>
      <c r="H335" s="46"/>
      <c r="I335" s="46"/>
    </row>
    <row r="336" customFormat="false" ht="12.75" hidden="false" customHeight="false" outlineLevel="0" collapsed="false">
      <c r="A336" s="78"/>
      <c r="B336" s="79"/>
      <c r="C336" s="46"/>
      <c r="D336" s="80"/>
      <c r="E336" s="99"/>
      <c r="F336" s="99"/>
      <c r="G336" s="104"/>
      <c r="H336" s="46"/>
      <c r="I336" s="46"/>
    </row>
    <row r="337" customFormat="false" ht="13.5" hidden="false" customHeight="false" outlineLevel="0" collapsed="false">
      <c r="A337" s="86"/>
      <c r="B337" s="87"/>
      <c r="C337" s="55"/>
      <c r="D337" s="88"/>
      <c r="E337" s="106"/>
      <c r="F337" s="106"/>
      <c r="G337" s="107"/>
      <c r="H337" s="46"/>
      <c r="I337" s="46"/>
    </row>
    <row r="338" customFormat="false" ht="16.5" hidden="false" customHeight="false" outlineLevel="0" collapsed="false">
      <c r="A338" s="52"/>
      <c r="B338" s="92" t="s">
        <v>72</v>
      </c>
      <c r="C338" s="93"/>
      <c r="D338" s="111" t="n">
        <f aca="false">IF(((E318+E320+E322+E324)&gt;'Ermittlung§15(Freianlagen)'!C39),"Überschreitung !",E318+E320+E322+E324)</f>
        <v>0.02</v>
      </c>
      <c r="E338" s="46"/>
      <c r="F338" s="46"/>
      <c r="G338" s="46"/>
      <c r="H338" s="46"/>
      <c r="I338" s="46"/>
    </row>
  </sheetData>
  <sheetProtection sheet="true" password="c524" objects="true" scenarios="true"/>
  <mergeCells count="48">
    <mergeCell ref="B3:C3"/>
    <mergeCell ref="C6:D6"/>
    <mergeCell ref="C7:D7"/>
    <mergeCell ref="C9:D9"/>
    <mergeCell ref="B29:C29"/>
    <mergeCell ref="C32:D32"/>
    <mergeCell ref="C33:D33"/>
    <mergeCell ref="C35:D35"/>
    <mergeCell ref="B57:C57"/>
    <mergeCell ref="C60:D60"/>
    <mergeCell ref="C61:D61"/>
    <mergeCell ref="C63:D63"/>
    <mergeCell ref="B86:C86"/>
    <mergeCell ref="C89:D89"/>
    <mergeCell ref="C90:D90"/>
    <mergeCell ref="C92:D92"/>
    <mergeCell ref="B115:C115"/>
    <mergeCell ref="C118:D118"/>
    <mergeCell ref="C119:D119"/>
    <mergeCell ref="C121:D121"/>
    <mergeCell ref="B134:C134"/>
    <mergeCell ref="C137:D137"/>
    <mergeCell ref="C138:D138"/>
    <mergeCell ref="C140:D140"/>
    <mergeCell ref="B162:C162"/>
    <mergeCell ref="C165:D165"/>
    <mergeCell ref="C166:D166"/>
    <mergeCell ref="C168:D168"/>
    <mergeCell ref="B191:C191"/>
    <mergeCell ref="C194:D194"/>
    <mergeCell ref="C195:D195"/>
    <mergeCell ref="C197:D197"/>
    <mergeCell ref="B217:C217"/>
    <mergeCell ref="C220:D220"/>
    <mergeCell ref="C221:D221"/>
    <mergeCell ref="C223:D223"/>
    <mergeCell ref="B247:C247"/>
    <mergeCell ref="C250:D250"/>
    <mergeCell ref="C251:D251"/>
    <mergeCell ref="C253:D253"/>
    <mergeCell ref="B279:C279"/>
    <mergeCell ref="C282:D282"/>
    <mergeCell ref="C283:D283"/>
    <mergeCell ref="C285:D285"/>
    <mergeCell ref="B310:C310"/>
    <mergeCell ref="C313:D313"/>
    <mergeCell ref="C314:D314"/>
    <mergeCell ref="C316:D31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Stand: &amp;D</oddHeader>
    <oddFooter>&amp;L&amp;8Datei: &amp;F Blatt: &amp;A&amp;R&amp;8Seite: &amp;P / &amp;N</oddFooter>
  </headerFooter>
  <rowBreaks count="9" manualBreakCount="9">
    <brk id="26" man="true" max="16383" min="0"/>
    <brk id="83" man="true" max="16383" min="0"/>
    <brk id="131" man="true" max="16383" min="0"/>
    <brk id="159" man="true" max="16383" min="0"/>
    <brk id="188" man="true" max="16383" min="0"/>
    <brk id="214" man="true" max="16383" min="0"/>
    <brk id="244" man="true" max="16383" min="0"/>
    <brk id="276" man="true" max="16383" min="0"/>
    <brk id="3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1" sqref="B6 H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85"/>
    <col collapsed="false" customWidth="true" hidden="false" outlineLevel="0" max="3" min="3" style="1" width="26.7"/>
    <col collapsed="false" customWidth="true" hidden="false" outlineLevel="0" max="4" min="4" style="1" width="9.56"/>
    <col collapsed="false" customWidth="true" hidden="false" outlineLevel="0" max="5" min="5" style="1" width="6.41"/>
    <col collapsed="false" customWidth="true" hidden="false" outlineLevel="0" max="7" min="6" style="1" width="6.28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40"/>
      <c r="B1" s="41" t="s">
        <v>166</v>
      </c>
      <c r="C1" s="42"/>
      <c r="D1" s="43" t="s">
        <v>167</v>
      </c>
      <c r="E1" s="44"/>
      <c r="F1" s="43" t="s">
        <v>51</v>
      </c>
      <c r="G1" s="45" t="n">
        <v>1</v>
      </c>
      <c r="H1" s="46"/>
      <c r="I1" s="46"/>
    </row>
    <row r="2" customFormat="false" ht="15.75" hidden="false" customHeight="false" outlineLevel="0" collapsed="false">
      <c r="A2" s="47"/>
      <c r="B2" s="48" t="s">
        <v>52</v>
      </c>
      <c r="C2" s="49"/>
      <c r="D2" s="50" t="s">
        <v>53</v>
      </c>
      <c r="E2" s="19"/>
      <c r="F2" s="19"/>
      <c r="G2" s="51"/>
      <c r="H2" s="46"/>
      <c r="I2" s="46"/>
    </row>
    <row r="3" customFormat="false" ht="26.25" hidden="false" customHeight="true" outlineLevel="0" collapsed="false">
      <c r="A3" s="52"/>
      <c r="B3" s="53" t="str">
        <f aca="false">anrekost!A$7</f>
        <v>3.3. Objektplanung raumbildende Ausbauten HOAI § 15</v>
      </c>
      <c r="C3" s="53"/>
      <c r="D3" s="54" t="s">
        <v>54</v>
      </c>
      <c r="E3" s="55"/>
      <c r="F3" s="55"/>
      <c r="G3" s="56"/>
      <c r="H3" s="46"/>
      <c r="I3" s="46"/>
    </row>
    <row r="4" customFormat="false" ht="18.75" hidden="false" customHeight="false" outlineLevel="0" collapsed="false">
      <c r="A4" s="46"/>
      <c r="B4" s="57" t="s">
        <v>55</v>
      </c>
      <c r="C4" s="46"/>
      <c r="D4" s="46"/>
      <c r="E4" s="46"/>
      <c r="F4" s="46"/>
      <c r="G4" s="46"/>
      <c r="H4" s="46"/>
      <c r="I4" s="46"/>
    </row>
    <row r="5" customFormat="false" ht="15.75" hidden="false" customHeight="false" outlineLevel="0" collapsed="false">
      <c r="A5" s="58"/>
      <c r="B5" s="59" t="s">
        <v>56</v>
      </c>
      <c r="C5" s="60"/>
      <c r="D5" s="60"/>
      <c r="E5" s="60"/>
      <c r="F5" s="60"/>
      <c r="G5" s="61"/>
      <c r="H5" s="46"/>
      <c r="I5" s="46"/>
    </row>
    <row r="6" customFormat="false" ht="15.75" hidden="false" customHeight="true" outlineLevel="0" collapsed="false">
      <c r="A6" s="62"/>
      <c r="B6" s="63" t="s">
        <v>57</v>
      </c>
      <c r="C6" s="63" t="s">
        <v>58</v>
      </c>
      <c r="D6" s="63"/>
      <c r="E6" s="64"/>
      <c r="F6" s="65" t="s">
        <v>4</v>
      </c>
      <c r="G6" s="66"/>
      <c r="H6" s="46"/>
      <c r="I6" s="46"/>
    </row>
    <row r="7" customFormat="false" ht="15" hidden="false" customHeight="true" outlineLevel="0" collapsed="false">
      <c r="A7" s="47"/>
      <c r="B7" s="67"/>
      <c r="C7" s="67" t="s">
        <v>59</v>
      </c>
      <c r="D7" s="67"/>
      <c r="E7" s="68" t="s">
        <v>60</v>
      </c>
      <c r="F7" s="68" t="s">
        <v>61</v>
      </c>
      <c r="G7" s="69" t="s">
        <v>62</v>
      </c>
      <c r="H7" s="46"/>
      <c r="I7" s="46"/>
    </row>
    <row r="8" customFormat="false" ht="12.75" hidden="false" customHeight="false" outlineLevel="0" collapsed="false">
      <c r="A8" s="47"/>
      <c r="B8" s="70"/>
      <c r="C8" s="71"/>
      <c r="D8" s="70"/>
      <c r="E8" s="72"/>
      <c r="F8" s="72"/>
      <c r="G8" s="73" t="s">
        <v>63</v>
      </c>
      <c r="H8" s="46"/>
      <c r="I8" s="46"/>
    </row>
    <row r="9" customFormat="false" ht="12.75" hidden="false" customHeight="false" outlineLevel="0" collapsed="false">
      <c r="A9" s="62"/>
      <c r="B9" s="74" t="n">
        <v>1</v>
      </c>
      <c r="C9" s="74" t="n">
        <v>2</v>
      </c>
      <c r="D9" s="74"/>
      <c r="E9" s="74" t="n">
        <v>3</v>
      </c>
      <c r="F9" s="74" t="n">
        <v>4</v>
      </c>
      <c r="G9" s="66" t="n">
        <v>5</v>
      </c>
      <c r="H9" s="46"/>
      <c r="I9" s="46"/>
    </row>
    <row r="10" customFormat="false" ht="12.75" hidden="false" customHeight="false" outlineLevel="0" collapsed="false">
      <c r="A10" s="62"/>
      <c r="B10" s="74"/>
      <c r="C10" s="75"/>
      <c r="D10" s="74"/>
      <c r="E10" s="74"/>
      <c r="F10" s="76"/>
      <c r="G10" s="77"/>
      <c r="H10" s="46"/>
      <c r="I10" s="46"/>
    </row>
    <row r="11" customFormat="false" ht="12.75" hidden="false" customHeight="false" outlineLevel="0" collapsed="false">
      <c r="A11" s="78" t="s">
        <v>64</v>
      </c>
      <c r="B11" s="79" t="s">
        <v>65</v>
      </c>
      <c r="C11" s="19"/>
      <c r="D11" s="80"/>
      <c r="E11" s="81" t="n">
        <v>0</v>
      </c>
      <c r="F11" s="82"/>
      <c r="G11" s="83"/>
      <c r="H11" s="46"/>
      <c r="I11" s="46"/>
    </row>
    <row r="12" customFormat="false" ht="12.75" hidden="false" customHeight="false" outlineLevel="0" collapsed="false">
      <c r="A12" s="78"/>
      <c r="B12" s="79"/>
      <c r="C12" s="46"/>
      <c r="D12" s="80"/>
      <c r="E12" s="84"/>
      <c r="F12" s="82"/>
      <c r="G12" s="83"/>
      <c r="H12" s="46"/>
      <c r="I12" s="46"/>
    </row>
    <row r="13" customFormat="false" ht="12.75" hidden="false" customHeight="false" outlineLevel="0" collapsed="false">
      <c r="A13" s="78" t="s">
        <v>66</v>
      </c>
      <c r="B13" s="79" t="s">
        <v>67</v>
      </c>
      <c r="C13" s="46"/>
      <c r="D13" s="80"/>
      <c r="E13" s="81" t="n">
        <v>0</v>
      </c>
      <c r="F13" s="82"/>
      <c r="G13" s="83"/>
      <c r="H13" s="46"/>
      <c r="I13" s="46"/>
    </row>
    <row r="14" customFormat="false" ht="12.75" hidden="false" customHeight="false" outlineLevel="0" collapsed="false">
      <c r="A14" s="78"/>
      <c r="B14" s="79"/>
      <c r="C14" s="46"/>
      <c r="D14" s="80"/>
      <c r="E14" s="84"/>
      <c r="F14" s="82"/>
      <c r="G14" s="83"/>
      <c r="H14" s="46"/>
      <c r="I14" s="46"/>
    </row>
    <row r="15" customFormat="false" ht="33.75" hidden="false" customHeight="false" outlineLevel="0" collapsed="false">
      <c r="A15" s="78" t="s">
        <v>68</v>
      </c>
      <c r="B15" s="79" t="s">
        <v>69</v>
      </c>
      <c r="C15" s="46"/>
      <c r="D15" s="80"/>
      <c r="E15" s="81" t="n">
        <v>0</v>
      </c>
      <c r="F15" s="82"/>
      <c r="G15" s="83"/>
      <c r="H15" s="46"/>
      <c r="I15" s="46"/>
    </row>
    <row r="16" customFormat="false" ht="12.75" hidden="false" customHeight="false" outlineLevel="0" collapsed="false">
      <c r="A16" s="78"/>
      <c r="B16" s="79"/>
      <c r="C16" s="46"/>
      <c r="D16" s="80"/>
      <c r="E16" s="84"/>
      <c r="F16" s="82"/>
      <c r="G16" s="83"/>
      <c r="H16" s="46"/>
      <c r="I16" s="46"/>
    </row>
    <row r="17" customFormat="false" ht="12.75" hidden="false" customHeight="false" outlineLevel="0" collapsed="false">
      <c r="A17" s="78" t="s">
        <v>70</v>
      </c>
      <c r="B17" s="79" t="s">
        <v>71</v>
      </c>
      <c r="C17" s="46"/>
      <c r="D17" s="80"/>
      <c r="E17" s="81" t="n">
        <v>0</v>
      </c>
      <c r="F17" s="82"/>
      <c r="G17" s="83"/>
      <c r="H17" s="46"/>
      <c r="I17" s="46"/>
    </row>
    <row r="18" customFormat="false" ht="12.75" hidden="false" customHeight="false" outlineLevel="0" collapsed="false">
      <c r="A18" s="78"/>
      <c r="B18" s="79"/>
      <c r="C18" s="46"/>
      <c r="D18" s="80"/>
      <c r="E18" s="84"/>
      <c r="F18" s="82"/>
      <c r="G18" s="83"/>
      <c r="H18" s="46"/>
      <c r="I18" s="46"/>
    </row>
    <row r="19" customFormat="false" ht="12.75" hidden="false" customHeight="false" outlineLevel="0" collapsed="false">
      <c r="A19" s="78"/>
      <c r="B19" s="79"/>
      <c r="C19" s="46"/>
      <c r="D19" s="80"/>
      <c r="E19" s="81"/>
      <c r="F19" s="82"/>
      <c r="G19" s="83"/>
      <c r="H19" s="46"/>
      <c r="I19" s="46"/>
    </row>
    <row r="20" customFormat="false" ht="12.75" hidden="false" customHeight="false" outlineLevel="0" collapsed="false">
      <c r="A20" s="78"/>
      <c r="B20" s="79"/>
      <c r="C20" s="46"/>
      <c r="D20" s="80"/>
      <c r="E20" s="85"/>
      <c r="F20" s="82"/>
      <c r="G20" s="83"/>
      <c r="H20" s="46"/>
      <c r="I20" s="46"/>
    </row>
    <row r="21" customFormat="false" ht="12.75" hidden="false" customHeight="false" outlineLevel="0" collapsed="false">
      <c r="A21" s="78"/>
      <c r="B21" s="79"/>
      <c r="C21" s="46"/>
      <c r="D21" s="80"/>
      <c r="E21" s="85"/>
      <c r="F21" s="82"/>
      <c r="G21" s="83"/>
      <c r="H21" s="46"/>
      <c r="I21" s="46"/>
    </row>
    <row r="22" customFormat="false" ht="12.75" hidden="false" customHeight="false" outlineLevel="0" collapsed="false">
      <c r="A22" s="78"/>
      <c r="B22" s="79"/>
      <c r="C22" s="46"/>
      <c r="D22" s="80"/>
      <c r="E22" s="85"/>
      <c r="F22" s="82"/>
      <c r="G22" s="83"/>
      <c r="H22" s="46"/>
      <c r="I22" s="46"/>
    </row>
    <row r="23" customFormat="false" ht="12.75" hidden="false" customHeight="false" outlineLevel="0" collapsed="false">
      <c r="A23" s="78"/>
      <c r="B23" s="79"/>
      <c r="C23" s="46"/>
      <c r="D23" s="80"/>
      <c r="E23" s="85"/>
      <c r="F23" s="82"/>
      <c r="G23" s="83"/>
      <c r="H23" s="46"/>
      <c r="I23" s="46"/>
    </row>
    <row r="24" customFormat="false" ht="13.5" hidden="false" customHeight="false" outlineLevel="0" collapsed="false">
      <c r="A24" s="86"/>
      <c r="B24" s="87"/>
      <c r="C24" s="55"/>
      <c r="D24" s="88"/>
      <c r="E24" s="89"/>
      <c r="F24" s="90"/>
      <c r="G24" s="91"/>
      <c r="H24" s="46"/>
      <c r="I24" s="46"/>
    </row>
    <row r="25" customFormat="false" ht="16.5" hidden="false" customHeight="false" outlineLevel="0" collapsed="false">
      <c r="A25" s="52"/>
      <c r="B25" s="92" t="s">
        <v>72</v>
      </c>
      <c r="C25" s="93"/>
      <c r="D25" s="94" t="n">
        <f aca="false">IF(((E11+E13+E15+E17)&gt;'Ermittlung§15(raumbildendeAusb)'!C30),"Überschreitung !",E11+E13+E15+E17)</f>
        <v>0</v>
      </c>
      <c r="E25" s="46"/>
      <c r="F25" s="46"/>
      <c r="G25" s="46"/>
      <c r="H25" s="46"/>
      <c r="I25" s="46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</row>
    <row r="27" customFormat="false" ht="15.75" hidden="false" customHeight="false" outlineLevel="0" collapsed="false">
      <c r="A27" s="40"/>
      <c r="B27" s="41" t="s">
        <v>166</v>
      </c>
      <c r="C27" s="42"/>
      <c r="D27" s="43" t="s">
        <v>167</v>
      </c>
      <c r="E27" s="44"/>
      <c r="F27" s="43" t="s">
        <v>51</v>
      </c>
      <c r="G27" s="45" t="n">
        <f aca="false">G1+1</f>
        <v>2</v>
      </c>
      <c r="H27" s="46"/>
      <c r="I27" s="46"/>
    </row>
    <row r="28" customFormat="false" ht="15.75" hidden="false" customHeight="false" outlineLevel="0" collapsed="false">
      <c r="A28" s="47"/>
      <c r="B28" s="48" t="s">
        <v>52</v>
      </c>
      <c r="C28" s="49"/>
      <c r="D28" s="50" t="s">
        <v>53</v>
      </c>
      <c r="E28" s="19"/>
      <c r="F28" s="19"/>
      <c r="G28" s="51"/>
      <c r="H28" s="46"/>
      <c r="I28" s="46"/>
    </row>
    <row r="29" customFormat="false" ht="26.25" hidden="false" customHeight="true" outlineLevel="0" collapsed="false">
      <c r="A29" s="52"/>
      <c r="B29" s="53" t="str">
        <f aca="false">anrekost!A$7</f>
        <v>3.3. Objektplanung raumbildende Ausbauten HOAI § 15</v>
      </c>
      <c r="C29" s="53"/>
      <c r="D29" s="54" t="s">
        <v>54</v>
      </c>
      <c r="E29" s="55"/>
      <c r="F29" s="55"/>
      <c r="G29" s="56"/>
      <c r="H29" s="46"/>
      <c r="I29" s="46"/>
    </row>
    <row r="30" customFormat="false" ht="18.75" hidden="false" customHeight="false" outlineLevel="0" collapsed="false">
      <c r="A30" s="46"/>
      <c r="B30" s="57" t="s">
        <v>55</v>
      </c>
      <c r="C30" s="46"/>
      <c r="D30" s="46"/>
      <c r="E30" s="46"/>
      <c r="F30" s="46"/>
      <c r="G30" s="46"/>
      <c r="H30" s="46"/>
      <c r="I30" s="46"/>
    </row>
    <row r="31" customFormat="false" ht="15.75" hidden="false" customHeight="false" outlineLevel="0" collapsed="false">
      <c r="A31" s="58"/>
      <c r="B31" s="59" t="s">
        <v>73</v>
      </c>
      <c r="C31" s="60"/>
      <c r="D31" s="60"/>
      <c r="E31" s="60"/>
      <c r="F31" s="60"/>
      <c r="G31" s="61"/>
      <c r="H31" s="46"/>
      <c r="I31" s="46"/>
    </row>
    <row r="32" customFormat="false" ht="15.75" hidden="false" customHeight="true" outlineLevel="0" collapsed="false">
      <c r="A32" s="62"/>
      <c r="B32" s="63" t="s">
        <v>57</v>
      </c>
      <c r="C32" s="63" t="s">
        <v>58</v>
      </c>
      <c r="D32" s="63"/>
      <c r="E32" s="64"/>
      <c r="F32" s="65" t="s">
        <v>4</v>
      </c>
      <c r="G32" s="66"/>
      <c r="H32" s="46"/>
      <c r="I32" s="46"/>
    </row>
    <row r="33" customFormat="false" ht="15" hidden="false" customHeight="true" outlineLevel="0" collapsed="false">
      <c r="A33" s="47"/>
      <c r="B33" s="67"/>
      <c r="C33" s="67" t="s">
        <v>59</v>
      </c>
      <c r="D33" s="67"/>
      <c r="E33" s="68" t="s">
        <v>60</v>
      </c>
      <c r="F33" s="68" t="s">
        <v>61</v>
      </c>
      <c r="G33" s="69" t="s">
        <v>62</v>
      </c>
      <c r="H33" s="46"/>
      <c r="I33" s="46"/>
    </row>
    <row r="34" customFormat="false" ht="12.75" hidden="false" customHeight="false" outlineLevel="0" collapsed="false">
      <c r="A34" s="47"/>
      <c r="B34" s="70"/>
      <c r="C34" s="71"/>
      <c r="D34" s="70"/>
      <c r="E34" s="72"/>
      <c r="F34" s="72"/>
      <c r="G34" s="73" t="s">
        <v>63</v>
      </c>
      <c r="H34" s="46"/>
      <c r="I34" s="46"/>
    </row>
    <row r="35" customFormat="false" ht="12.75" hidden="false" customHeight="false" outlineLevel="0" collapsed="false">
      <c r="A35" s="62"/>
      <c r="B35" s="74" t="n">
        <v>1</v>
      </c>
      <c r="C35" s="74" t="n">
        <v>2</v>
      </c>
      <c r="D35" s="74"/>
      <c r="E35" s="74" t="n">
        <v>3</v>
      </c>
      <c r="F35" s="74" t="n">
        <v>4</v>
      </c>
      <c r="G35" s="66" t="n">
        <v>5</v>
      </c>
      <c r="H35" s="46"/>
      <c r="I35" s="46"/>
    </row>
    <row r="36" customFormat="false" ht="12.75" hidden="false" customHeight="false" outlineLevel="0" collapsed="false">
      <c r="A36" s="62"/>
      <c r="B36" s="74"/>
      <c r="C36" s="75"/>
      <c r="D36" s="74"/>
      <c r="E36" s="95"/>
      <c r="F36" s="95"/>
      <c r="G36" s="96"/>
      <c r="H36" s="46"/>
      <c r="I36" s="46"/>
    </row>
    <row r="37" customFormat="false" ht="12.75" hidden="false" customHeight="false" outlineLevel="0" collapsed="false">
      <c r="A37" s="78" t="s">
        <v>64</v>
      </c>
      <c r="B37" s="79" t="s">
        <v>74</v>
      </c>
      <c r="C37" s="19"/>
      <c r="D37" s="80"/>
      <c r="E37" s="81" t="n">
        <v>0</v>
      </c>
      <c r="F37" s="97"/>
      <c r="G37" s="98"/>
      <c r="H37" s="46"/>
      <c r="I37" s="46"/>
    </row>
    <row r="38" customFormat="false" ht="12.75" hidden="false" customHeight="false" outlineLevel="0" collapsed="false">
      <c r="A38" s="78"/>
      <c r="B38" s="79"/>
      <c r="C38" s="46"/>
      <c r="D38" s="80"/>
      <c r="E38" s="99"/>
      <c r="F38" s="97"/>
      <c r="G38" s="98"/>
      <c r="H38" s="46"/>
      <c r="I38" s="46"/>
    </row>
    <row r="39" customFormat="false" ht="22.5" hidden="false" customHeight="false" outlineLevel="0" collapsed="false">
      <c r="A39" s="78" t="s">
        <v>66</v>
      </c>
      <c r="B39" s="79" t="s">
        <v>75</v>
      </c>
      <c r="C39" s="46"/>
      <c r="D39" s="80"/>
      <c r="E39" s="81" t="n">
        <v>0</v>
      </c>
      <c r="F39" s="97"/>
      <c r="G39" s="98"/>
      <c r="H39" s="46"/>
      <c r="I39" s="46"/>
    </row>
    <row r="40" customFormat="false" ht="12.75" hidden="false" customHeight="false" outlineLevel="0" collapsed="false">
      <c r="A40" s="78"/>
      <c r="B40" s="79"/>
      <c r="C40" s="46"/>
      <c r="D40" s="80"/>
      <c r="E40" s="81"/>
      <c r="F40" s="97"/>
      <c r="G40" s="98"/>
      <c r="H40" s="46"/>
      <c r="I40" s="46"/>
    </row>
    <row r="41" customFormat="false" ht="22.5" hidden="false" customHeight="false" outlineLevel="0" collapsed="false">
      <c r="A41" s="78" t="s">
        <v>68</v>
      </c>
      <c r="B41" s="79" t="s">
        <v>76</v>
      </c>
      <c r="C41" s="46"/>
      <c r="D41" s="80"/>
      <c r="E41" s="81" t="n">
        <v>0</v>
      </c>
      <c r="F41" s="97"/>
      <c r="G41" s="98"/>
      <c r="H41" s="46"/>
      <c r="I41" s="46"/>
    </row>
    <row r="42" customFormat="false" ht="12.75" hidden="false" customHeight="false" outlineLevel="0" collapsed="false">
      <c r="A42" s="78"/>
      <c r="B42" s="79"/>
      <c r="C42" s="46"/>
      <c r="D42" s="80"/>
      <c r="E42" s="81"/>
      <c r="F42" s="97"/>
      <c r="G42" s="98"/>
      <c r="H42" s="46"/>
      <c r="I42" s="46"/>
    </row>
    <row r="43" customFormat="false" ht="90" hidden="false" customHeight="false" outlineLevel="0" collapsed="false">
      <c r="A43" s="78" t="s">
        <v>70</v>
      </c>
      <c r="B43" s="79" t="s">
        <v>77</v>
      </c>
      <c r="C43" s="46"/>
      <c r="D43" s="80"/>
      <c r="E43" s="81"/>
      <c r="F43" s="97"/>
      <c r="G43" s="98"/>
      <c r="H43" s="46"/>
      <c r="I43" s="46"/>
    </row>
    <row r="44" customFormat="false" ht="12.75" hidden="false" customHeight="false" outlineLevel="0" collapsed="false">
      <c r="A44" s="78"/>
      <c r="B44" s="79" t="s">
        <v>78</v>
      </c>
      <c r="C44" s="46"/>
      <c r="D44" s="80"/>
      <c r="E44" s="81" t="n">
        <v>0</v>
      </c>
      <c r="F44" s="97"/>
      <c r="G44" s="98"/>
      <c r="H44" s="46"/>
      <c r="I44" s="46"/>
    </row>
    <row r="45" customFormat="false" ht="12.75" hidden="false" customHeight="false" outlineLevel="0" collapsed="false">
      <c r="A45" s="78"/>
      <c r="B45" s="79"/>
      <c r="C45" s="46"/>
      <c r="D45" s="80"/>
      <c r="E45" s="81"/>
      <c r="F45" s="97"/>
      <c r="G45" s="98"/>
      <c r="H45" s="46"/>
      <c r="I45" s="46"/>
    </row>
    <row r="46" customFormat="false" ht="22.5" hidden="false" customHeight="false" outlineLevel="0" collapsed="false">
      <c r="A46" s="78" t="s">
        <v>79</v>
      </c>
      <c r="B46" s="79" t="s">
        <v>80</v>
      </c>
      <c r="C46" s="46"/>
      <c r="D46" s="80"/>
      <c r="E46" s="81" t="n">
        <v>0</v>
      </c>
      <c r="F46" s="97"/>
      <c r="G46" s="98"/>
      <c r="H46" s="46"/>
      <c r="I46" s="46"/>
    </row>
    <row r="47" customFormat="false" ht="12.75" hidden="false" customHeight="false" outlineLevel="0" collapsed="false">
      <c r="A47" s="78"/>
      <c r="B47" s="79"/>
      <c r="C47" s="46"/>
      <c r="D47" s="80"/>
      <c r="E47" s="81"/>
      <c r="F47" s="97"/>
      <c r="G47" s="98"/>
      <c r="H47" s="46"/>
      <c r="I47" s="46"/>
    </row>
    <row r="48" customFormat="false" ht="78.75" hidden="false" customHeight="false" outlineLevel="0" collapsed="false">
      <c r="A48" s="78" t="s">
        <v>81</v>
      </c>
      <c r="B48" s="79" t="s">
        <v>82</v>
      </c>
      <c r="C48" s="46" t="s">
        <v>83</v>
      </c>
      <c r="D48" s="80"/>
      <c r="E48" s="81" t="n">
        <v>0</v>
      </c>
      <c r="F48" s="97"/>
      <c r="G48" s="98"/>
      <c r="H48" s="46"/>
      <c r="I48" s="46"/>
    </row>
    <row r="49" customFormat="false" ht="45" hidden="false" customHeight="false" outlineLevel="0" collapsed="false">
      <c r="A49" s="78"/>
      <c r="B49" s="79" t="s">
        <v>84</v>
      </c>
      <c r="C49" s="46"/>
      <c r="D49" s="80"/>
      <c r="E49" s="81" t="n">
        <v>0</v>
      </c>
      <c r="F49" s="97"/>
      <c r="G49" s="98"/>
      <c r="H49" s="46"/>
      <c r="I49" s="46"/>
    </row>
    <row r="50" customFormat="false" ht="12.75" hidden="false" customHeight="false" outlineLevel="0" collapsed="false">
      <c r="A50" s="78"/>
      <c r="B50" s="79"/>
      <c r="C50" s="46"/>
      <c r="D50" s="80"/>
      <c r="E50" s="81"/>
      <c r="F50" s="97"/>
      <c r="G50" s="98"/>
      <c r="H50" s="46"/>
      <c r="I50" s="46"/>
    </row>
    <row r="51" customFormat="false" ht="33.75" hidden="false" customHeight="false" outlineLevel="0" collapsed="false">
      <c r="A51" s="78" t="s">
        <v>85</v>
      </c>
      <c r="B51" s="79" t="s">
        <v>86</v>
      </c>
      <c r="C51" s="46"/>
      <c r="D51" s="80"/>
      <c r="E51" s="81" t="n">
        <v>0</v>
      </c>
      <c r="F51" s="97"/>
      <c r="G51" s="98"/>
      <c r="H51" s="46"/>
      <c r="I51" s="46"/>
    </row>
    <row r="52" customFormat="false" ht="13.5" hidden="false" customHeight="false" outlineLevel="0" collapsed="false">
      <c r="A52" s="86"/>
      <c r="B52" s="87"/>
      <c r="C52" s="55"/>
      <c r="D52" s="88"/>
      <c r="E52" s="100"/>
      <c r="F52" s="100"/>
      <c r="G52" s="101"/>
      <c r="H52" s="46"/>
      <c r="I52" s="46"/>
    </row>
    <row r="53" customFormat="false" ht="16.5" hidden="false" customHeight="false" outlineLevel="0" collapsed="false">
      <c r="A53" s="52"/>
      <c r="B53" s="92" t="s">
        <v>72</v>
      </c>
      <c r="C53" s="93"/>
      <c r="D53" s="94"/>
      <c r="E53" s="46"/>
      <c r="F53" s="46"/>
      <c r="G53" s="46"/>
      <c r="H53" s="46"/>
      <c r="I53" s="46"/>
    </row>
    <row r="54" customFormat="false" ht="13.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5.75" hidden="false" customHeight="false" outlineLevel="0" collapsed="false">
      <c r="A55" s="40"/>
      <c r="B55" s="41" t="s">
        <v>166</v>
      </c>
      <c r="C55" s="42"/>
      <c r="D55" s="43" t="s">
        <v>167</v>
      </c>
      <c r="E55" s="44"/>
      <c r="F55" s="43" t="s">
        <v>51</v>
      </c>
      <c r="G55" s="45" t="n">
        <f aca="false">G27+1</f>
        <v>3</v>
      </c>
      <c r="H55" s="46"/>
      <c r="I55" s="46"/>
    </row>
    <row r="56" customFormat="false" ht="15.75" hidden="false" customHeight="false" outlineLevel="0" collapsed="false">
      <c r="A56" s="47"/>
      <c r="B56" s="48" t="s">
        <v>52</v>
      </c>
      <c r="C56" s="49"/>
      <c r="D56" s="50" t="s">
        <v>53</v>
      </c>
      <c r="E56" s="19"/>
      <c r="F56" s="19"/>
      <c r="G56" s="51"/>
      <c r="H56" s="46"/>
      <c r="I56" s="46"/>
    </row>
    <row r="57" customFormat="false" ht="26.25" hidden="false" customHeight="true" outlineLevel="0" collapsed="false">
      <c r="A57" s="52"/>
      <c r="B57" s="53" t="str">
        <f aca="false">anrekost!A$7</f>
        <v>3.3. Objektplanung raumbildende Ausbauten HOAI § 15</v>
      </c>
      <c r="C57" s="53"/>
      <c r="D57" s="54" t="s">
        <v>54</v>
      </c>
      <c r="E57" s="55"/>
      <c r="F57" s="55"/>
      <c r="G57" s="56"/>
      <c r="H57" s="46"/>
      <c r="I57" s="46"/>
    </row>
    <row r="58" customFormat="false" ht="18.75" hidden="false" customHeight="false" outlineLevel="0" collapsed="false">
      <c r="A58" s="46"/>
      <c r="B58" s="57" t="s">
        <v>55</v>
      </c>
      <c r="C58" s="46"/>
      <c r="D58" s="46"/>
      <c r="E58" s="46"/>
      <c r="F58" s="46"/>
      <c r="G58" s="46"/>
      <c r="H58" s="46"/>
      <c r="I58" s="46"/>
    </row>
    <row r="59" customFormat="false" ht="15.75" hidden="false" customHeight="false" outlineLevel="0" collapsed="false">
      <c r="A59" s="58"/>
      <c r="B59" s="59" t="s">
        <v>73</v>
      </c>
      <c r="C59" s="60"/>
      <c r="D59" s="60"/>
      <c r="E59" s="60"/>
      <c r="F59" s="60"/>
      <c r="G59" s="61"/>
      <c r="H59" s="46"/>
      <c r="I59" s="46"/>
    </row>
    <row r="60" customFormat="false" ht="15.75" hidden="false" customHeight="true" outlineLevel="0" collapsed="false">
      <c r="A60" s="62"/>
      <c r="B60" s="63" t="s">
        <v>57</v>
      </c>
      <c r="C60" s="63" t="s">
        <v>58</v>
      </c>
      <c r="D60" s="63"/>
      <c r="E60" s="64"/>
      <c r="F60" s="65" t="s">
        <v>4</v>
      </c>
      <c r="G60" s="66"/>
      <c r="H60" s="46"/>
      <c r="I60" s="46"/>
    </row>
    <row r="61" customFormat="false" ht="15" hidden="false" customHeight="true" outlineLevel="0" collapsed="false">
      <c r="A61" s="47"/>
      <c r="B61" s="67"/>
      <c r="C61" s="67" t="s">
        <v>59</v>
      </c>
      <c r="D61" s="67"/>
      <c r="E61" s="68" t="s">
        <v>60</v>
      </c>
      <c r="F61" s="68" t="s">
        <v>61</v>
      </c>
      <c r="G61" s="69" t="s">
        <v>62</v>
      </c>
      <c r="H61" s="46"/>
      <c r="I61" s="46"/>
    </row>
    <row r="62" customFormat="false" ht="12.75" hidden="false" customHeight="false" outlineLevel="0" collapsed="false">
      <c r="A62" s="47"/>
      <c r="B62" s="70"/>
      <c r="C62" s="71"/>
      <c r="D62" s="70"/>
      <c r="E62" s="72"/>
      <c r="F62" s="72"/>
      <c r="G62" s="73" t="s">
        <v>63</v>
      </c>
      <c r="H62" s="46"/>
      <c r="I62" s="46"/>
    </row>
    <row r="63" customFormat="false" ht="12.75" hidden="false" customHeight="false" outlineLevel="0" collapsed="false">
      <c r="A63" s="62"/>
      <c r="B63" s="74" t="n">
        <v>1</v>
      </c>
      <c r="C63" s="74" t="n">
        <v>2</v>
      </c>
      <c r="D63" s="74"/>
      <c r="E63" s="74" t="n">
        <v>3</v>
      </c>
      <c r="F63" s="74" t="n">
        <v>4</v>
      </c>
      <c r="G63" s="66" t="n">
        <v>5</v>
      </c>
      <c r="H63" s="46"/>
      <c r="I63" s="46"/>
    </row>
    <row r="64" customFormat="false" ht="12.75" hidden="false" customHeight="false" outlineLevel="0" collapsed="false">
      <c r="A64" s="62"/>
      <c r="B64" s="74"/>
      <c r="C64" s="75"/>
      <c r="D64" s="74"/>
      <c r="E64" s="95"/>
      <c r="F64" s="95"/>
      <c r="G64" s="96"/>
      <c r="H64" s="46"/>
      <c r="I64" s="46"/>
    </row>
    <row r="65" customFormat="false" ht="67.5" hidden="false" customHeight="false" outlineLevel="0" collapsed="false">
      <c r="A65" s="78" t="s">
        <v>87</v>
      </c>
      <c r="B65" s="79" t="s">
        <v>88</v>
      </c>
      <c r="C65" s="19"/>
      <c r="D65" s="80"/>
      <c r="E65" s="99"/>
      <c r="F65" s="97"/>
      <c r="G65" s="98"/>
      <c r="H65" s="46"/>
      <c r="I65" s="46"/>
    </row>
    <row r="66" customFormat="false" ht="67.5" hidden="false" customHeight="false" outlineLevel="0" collapsed="false">
      <c r="A66" s="78"/>
      <c r="B66" s="79" t="s">
        <v>89</v>
      </c>
      <c r="C66" s="46"/>
      <c r="D66" s="80"/>
      <c r="E66" s="99"/>
      <c r="F66" s="97"/>
      <c r="G66" s="98"/>
      <c r="H66" s="46"/>
      <c r="I66" s="46"/>
    </row>
    <row r="67" customFormat="false" ht="45" hidden="false" customHeight="false" outlineLevel="0" collapsed="false">
      <c r="A67" s="78"/>
      <c r="B67" s="79" t="s">
        <v>90</v>
      </c>
      <c r="C67" s="46"/>
      <c r="D67" s="80"/>
      <c r="E67" s="81" t="n">
        <v>0</v>
      </c>
      <c r="F67" s="97"/>
      <c r="G67" s="98"/>
      <c r="H67" s="46"/>
      <c r="I67" s="46"/>
    </row>
    <row r="68" customFormat="false" ht="12.75" hidden="false" customHeight="false" outlineLevel="0" collapsed="false">
      <c r="A68" s="78"/>
      <c r="B68" s="79"/>
      <c r="C68" s="46"/>
      <c r="D68" s="80"/>
      <c r="E68" s="99"/>
      <c r="F68" s="97"/>
      <c r="G68" s="98"/>
      <c r="H68" s="46"/>
      <c r="I68" s="46"/>
    </row>
    <row r="69" customFormat="false" ht="33.75" hidden="false" customHeight="false" outlineLevel="0" collapsed="false">
      <c r="A69" s="78" t="s">
        <v>91</v>
      </c>
      <c r="B69" s="79" t="s">
        <v>92</v>
      </c>
      <c r="C69" s="46"/>
      <c r="D69" s="80"/>
      <c r="E69" s="81" t="n">
        <v>0</v>
      </c>
      <c r="F69" s="97"/>
      <c r="G69" s="98"/>
      <c r="H69" s="46"/>
      <c r="I69" s="46"/>
    </row>
    <row r="70" customFormat="false" ht="12.75" hidden="false" customHeight="false" outlineLevel="0" collapsed="false">
      <c r="A70" s="78"/>
      <c r="B70" s="79"/>
      <c r="C70" s="46"/>
      <c r="D70" s="80"/>
      <c r="E70" s="81"/>
      <c r="F70" s="97"/>
      <c r="G70" s="98"/>
      <c r="H70" s="46"/>
      <c r="I70" s="46"/>
    </row>
    <row r="71" customFormat="false" ht="22.5" hidden="false" customHeight="false" outlineLevel="0" collapsed="false">
      <c r="A71" s="78" t="s">
        <v>93</v>
      </c>
      <c r="B71" s="79" t="s">
        <v>94</v>
      </c>
      <c r="C71" s="46"/>
      <c r="D71" s="80"/>
      <c r="E71" s="81" t="n">
        <v>0</v>
      </c>
      <c r="F71" s="97"/>
      <c r="G71" s="98"/>
      <c r="H71" s="46"/>
      <c r="I71" s="46"/>
    </row>
    <row r="72" customFormat="false" ht="12.75" hidden="false" customHeight="false" outlineLevel="0" collapsed="false">
      <c r="A72" s="78"/>
      <c r="B72" s="79"/>
      <c r="C72" s="46"/>
      <c r="D72" s="80"/>
      <c r="E72" s="81"/>
      <c r="F72" s="97"/>
      <c r="G72" s="98"/>
      <c r="H72" s="46"/>
      <c r="I72" s="46"/>
    </row>
    <row r="73" customFormat="false" ht="12.75" hidden="false" customHeight="false" outlineLevel="0" collapsed="false">
      <c r="A73" s="78"/>
      <c r="B73" s="79"/>
      <c r="C73" s="46"/>
      <c r="D73" s="80"/>
      <c r="E73" s="81"/>
      <c r="F73" s="97"/>
      <c r="G73" s="98"/>
      <c r="H73" s="46"/>
      <c r="I73" s="46"/>
    </row>
    <row r="74" customFormat="false" ht="12.75" hidden="false" customHeight="false" outlineLevel="0" collapsed="false">
      <c r="A74" s="78"/>
      <c r="B74" s="79"/>
      <c r="C74" s="46"/>
      <c r="D74" s="80"/>
      <c r="E74" s="81"/>
      <c r="F74" s="97"/>
      <c r="G74" s="98"/>
      <c r="H74" s="46"/>
      <c r="I74" s="46"/>
    </row>
    <row r="75" customFormat="false" ht="12.75" hidden="false" customHeight="false" outlineLevel="0" collapsed="false">
      <c r="A75" s="78"/>
      <c r="B75" s="79"/>
      <c r="C75" s="46"/>
      <c r="D75" s="80"/>
      <c r="E75" s="81"/>
      <c r="F75" s="97"/>
      <c r="G75" s="98"/>
      <c r="H75" s="46"/>
      <c r="I75" s="46"/>
    </row>
    <row r="76" customFormat="false" ht="12.75" hidden="false" customHeight="false" outlineLevel="0" collapsed="false">
      <c r="A76" s="78"/>
      <c r="B76" s="79"/>
      <c r="C76" s="46"/>
      <c r="D76" s="80"/>
      <c r="E76" s="81"/>
      <c r="F76" s="97"/>
      <c r="G76" s="98"/>
      <c r="H76" s="46"/>
      <c r="I76" s="46"/>
    </row>
    <row r="77" customFormat="false" ht="12.75" hidden="false" customHeight="false" outlineLevel="0" collapsed="false">
      <c r="A77" s="78"/>
      <c r="B77" s="79"/>
      <c r="C77" s="46"/>
      <c r="D77" s="80"/>
      <c r="E77" s="81"/>
      <c r="F77" s="97"/>
      <c r="G77" s="98"/>
      <c r="H77" s="46"/>
      <c r="I77" s="46"/>
    </row>
    <row r="78" customFormat="false" ht="12.75" hidden="false" customHeight="false" outlineLevel="0" collapsed="false">
      <c r="A78" s="78"/>
      <c r="B78" s="79"/>
      <c r="C78" s="46"/>
      <c r="D78" s="80"/>
      <c r="E78" s="81"/>
      <c r="F78" s="97"/>
      <c r="G78" s="98"/>
      <c r="H78" s="46"/>
      <c r="I78" s="46"/>
    </row>
    <row r="79" customFormat="false" ht="12.75" hidden="false" customHeight="false" outlineLevel="0" collapsed="false">
      <c r="A79" s="78"/>
      <c r="B79" s="79"/>
      <c r="C79" s="46"/>
      <c r="D79" s="80"/>
      <c r="E79" s="81"/>
      <c r="F79" s="97"/>
      <c r="G79" s="98"/>
      <c r="H79" s="46"/>
      <c r="I79" s="46"/>
    </row>
    <row r="80" customFormat="false" ht="12.75" hidden="false" customHeight="false" outlineLevel="0" collapsed="false">
      <c r="A80" s="78"/>
      <c r="B80" s="79"/>
      <c r="C80" s="46"/>
      <c r="D80" s="80"/>
      <c r="E80" s="81"/>
      <c r="F80" s="97"/>
      <c r="G80" s="98"/>
      <c r="H80" s="46"/>
      <c r="I80" s="46"/>
    </row>
    <row r="81" customFormat="false" ht="13.5" hidden="false" customHeight="false" outlineLevel="0" collapsed="false">
      <c r="A81" s="86"/>
      <c r="B81" s="87"/>
      <c r="C81" s="55"/>
      <c r="D81" s="88"/>
      <c r="E81" s="100"/>
      <c r="F81" s="100"/>
      <c r="G81" s="101"/>
      <c r="H81" s="46"/>
      <c r="I81" s="46"/>
    </row>
    <row r="82" customFormat="false" ht="16.5" hidden="false" customHeight="false" outlineLevel="0" collapsed="false">
      <c r="A82" s="52"/>
      <c r="B82" s="92" t="s">
        <v>72</v>
      </c>
      <c r="C82" s="93"/>
      <c r="D82" s="94" t="n">
        <f aca="false">IF(((E37+E39+E41+E44+E46+E49+E51+E67+E69+E71)&gt;'Ermittlung§15(raumbildendeAusb)'!C31),"Überschreitung !",E37+E39+E41+E44+E46+E49+E51+E67+E69+E71)</f>
        <v>0</v>
      </c>
      <c r="E82" s="46"/>
      <c r="F82" s="46"/>
      <c r="G82" s="46"/>
      <c r="H82" s="46"/>
      <c r="I82" s="46"/>
    </row>
    <row r="83" customFormat="false" ht="13.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</row>
    <row r="84" customFormat="false" ht="15.75" hidden="false" customHeight="false" outlineLevel="0" collapsed="false">
      <c r="A84" s="40"/>
      <c r="B84" s="41" t="s">
        <v>166</v>
      </c>
      <c r="C84" s="42"/>
      <c r="D84" s="43" t="s">
        <v>167</v>
      </c>
      <c r="E84" s="44"/>
      <c r="F84" s="43" t="s">
        <v>51</v>
      </c>
      <c r="G84" s="45" t="n">
        <f aca="false">G55+1</f>
        <v>4</v>
      </c>
      <c r="H84" s="46"/>
      <c r="I84" s="46"/>
    </row>
    <row r="85" customFormat="false" ht="15.75" hidden="false" customHeight="false" outlineLevel="0" collapsed="false">
      <c r="A85" s="47"/>
      <c r="B85" s="48" t="s">
        <v>52</v>
      </c>
      <c r="C85" s="49"/>
      <c r="D85" s="50" t="s">
        <v>53</v>
      </c>
      <c r="E85" s="19"/>
      <c r="F85" s="19"/>
      <c r="G85" s="51"/>
      <c r="H85" s="46"/>
      <c r="I85" s="46"/>
    </row>
    <row r="86" customFormat="false" ht="26.25" hidden="false" customHeight="true" outlineLevel="0" collapsed="false">
      <c r="A86" s="52"/>
      <c r="B86" s="53" t="str">
        <f aca="false">anrekost!A$7</f>
        <v>3.3. Objektplanung raumbildende Ausbauten HOAI § 15</v>
      </c>
      <c r="C86" s="53"/>
      <c r="D86" s="54" t="s">
        <v>54</v>
      </c>
      <c r="E86" s="55"/>
      <c r="F86" s="55"/>
      <c r="G86" s="56"/>
      <c r="H86" s="46"/>
      <c r="I86" s="46"/>
    </row>
    <row r="87" customFormat="false" ht="18.75" hidden="false" customHeight="false" outlineLevel="0" collapsed="false">
      <c r="A87" s="46"/>
      <c r="B87" s="57" t="s">
        <v>55</v>
      </c>
      <c r="C87" s="46"/>
      <c r="D87" s="46"/>
      <c r="E87" s="46"/>
      <c r="F87" s="46"/>
      <c r="G87" s="46"/>
      <c r="H87" s="46"/>
      <c r="I87" s="46"/>
    </row>
    <row r="88" customFormat="false" ht="15.75" hidden="false" customHeight="false" outlineLevel="0" collapsed="false">
      <c r="A88" s="58"/>
      <c r="B88" s="59" t="s">
        <v>95</v>
      </c>
      <c r="C88" s="60"/>
      <c r="D88" s="60"/>
      <c r="E88" s="60"/>
      <c r="F88" s="60"/>
      <c r="G88" s="61"/>
      <c r="H88" s="46"/>
      <c r="I88" s="46"/>
    </row>
    <row r="89" customFormat="false" ht="15.75" hidden="false" customHeight="true" outlineLevel="0" collapsed="false">
      <c r="A89" s="62"/>
      <c r="B89" s="63" t="s">
        <v>57</v>
      </c>
      <c r="C89" s="63" t="s">
        <v>58</v>
      </c>
      <c r="D89" s="63"/>
      <c r="E89" s="64"/>
      <c r="F89" s="65" t="s">
        <v>4</v>
      </c>
      <c r="G89" s="66"/>
      <c r="H89" s="46"/>
      <c r="I89" s="46"/>
    </row>
    <row r="90" customFormat="false" ht="15" hidden="false" customHeight="true" outlineLevel="0" collapsed="false">
      <c r="A90" s="47"/>
      <c r="B90" s="67"/>
      <c r="C90" s="67" t="s">
        <v>59</v>
      </c>
      <c r="D90" s="67"/>
      <c r="E90" s="68" t="s">
        <v>60</v>
      </c>
      <c r="F90" s="68" t="s">
        <v>61</v>
      </c>
      <c r="G90" s="69" t="s">
        <v>62</v>
      </c>
      <c r="H90" s="46"/>
      <c r="I90" s="46"/>
    </row>
    <row r="91" customFormat="false" ht="12.75" hidden="false" customHeight="false" outlineLevel="0" collapsed="false">
      <c r="A91" s="47"/>
      <c r="B91" s="70"/>
      <c r="C91" s="71"/>
      <c r="D91" s="70"/>
      <c r="E91" s="72"/>
      <c r="F91" s="72"/>
      <c r="G91" s="73" t="s">
        <v>63</v>
      </c>
      <c r="H91" s="46"/>
      <c r="I91" s="46"/>
    </row>
    <row r="92" customFormat="false" ht="12.75" hidden="false" customHeight="false" outlineLevel="0" collapsed="false">
      <c r="A92" s="62"/>
      <c r="B92" s="74" t="n">
        <v>1</v>
      </c>
      <c r="C92" s="74" t="n">
        <v>2</v>
      </c>
      <c r="D92" s="74"/>
      <c r="E92" s="74" t="n">
        <v>3</v>
      </c>
      <c r="F92" s="74" t="n">
        <v>4</v>
      </c>
      <c r="G92" s="66" t="n">
        <v>5</v>
      </c>
      <c r="H92" s="46"/>
      <c r="I92" s="46"/>
    </row>
    <row r="93" customFormat="false" ht="12.75" hidden="false" customHeight="false" outlineLevel="0" collapsed="false">
      <c r="A93" s="62"/>
      <c r="B93" s="74"/>
      <c r="C93" s="75"/>
      <c r="D93" s="74"/>
      <c r="E93" s="102"/>
      <c r="F93" s="102"/>
      <c r="G93" s="103"/>
      <c r="H93" s="46"/>
      <c r="I93" s="46"/>
    </row>
    <row r="94" customFormat="false" ht="67.5" hidden="false" customHeight="false" outlineLevel="0" collapsed="false">
      <c r="A94" s="78" t="s">
        <v>64</v>
      </c>
      <c r="B94" s="79" t="s">
        <v>96</v>
      </c>
      <c r="C94" s="19"/>
      <c r="D94" s="80"/>
      <c r="E94" s="99"/>
      <c r="F94" s="99"/>
      <c r="G94" s="104"/>
      <c r="H94" s="46"/>
      <c r="I94" s="46"/>
    </row>
    <row r="95" customFormat="false" ht="67.5" hidden="false" customHeight="false" outlineLevel="0" collapsed="false">
      <c r="A95" s="78"/>
      <c r="B95" s="79" t="s">
        <v>97</v>
      </c>
      <c r="C95" s="19"/>
      <c r="D95" s="80"/>
      <c r="E95" s="99"/>
      <c r="F95" s="99"/>
      <c r="G95" s="104"/>
      <c r="H95" s="46"/>
      <c r="I95" s="46"/>
    </row>
    <row r="96" customFormat="false" ht="22.5" hidden="false" customHeight="false" outlineLevel="0" collapsed="false">
      <c r="A96" s="78"/>
      <c r="B96" s="79" t="s">
        <v>98</v>
      </c>
      <c r="C96" s="19"/>
      <c r="D96" s="80"/>
      <c r="E96" s="81" t="n">
        <v>0</v>
      </c>
      <c r="F96" s="99"/>
      <c r="G96" s="104"/>
      <c r="H96" s="46"/>
      <c r="I96" s="46"/>
    </row>
    <row r="97" customFormat="false" ht="12.75" hidden="false" customHeight="false" outlineLevel="0" collapsed="false">
      <c r="A97" s="78"/>
      <c r="B97" s="79"/>
      <c r="C97" s="46"/>
      <c r="D97" s="80"/>
      <c r="E97" s="99"/>
      <c r="F97" s="99"/>
      <c r="G97" s="104"/>
      <c r="H97" s="46"/>
      <c r="I97" s="46"/>
    </row>
    <row r="98" customFormat="false" ht="22.5" hidden="false" customHeight="false" outlineLevel="0" collapsed="false">
      <c r="A98" s="78" t="s">
        <v>66</v>
      </c>
      <c r="B98" s="79" t="s">
        <v>80</v>
      </c>
      <c r="C98" s="46"/>
      <c r="D98" s="80"/>
      <c r="E98" s="81" t="n">
        <v>0</v>
      </c>
      <c r="F98" s="99"/>
      <c r="G98" s="104"/>
      <c r="H98" s="46"/>
      <c r="I98" s="46"/>
    </row>
    <row r="99" customFormat="false" ht="12.75" hidden="false" customHeight="false" outlineLevel="0" collapsed="false">
      <c r="A99" s="78"/>
      <c r="B99" s="79"/>
      <c r="C99" s="46"/>
      <c r="D99" s="80"/>
      <c r="E99" s="81"/>
      <c r="F99" s="99"/>
      <c r="G99" s="104"/>
      <c r="H99" s="46"/>
      <c r="I99" s="46"/>
    </row>
    <row r="100" customFormat="false" ht="45" hidden="false" customHeight="false" outlineLevel="0" collapsed="false">
      <c r="A100" s="78" t="s">
        <v>68</v>
      </c>
      <c r="B100" s="79" t="s">
        <v>99</v>
      </c>
      <c r="C100" s="46"/>
      <c r="D100" s="80"/>
      <c r="E100" s="81" t="n">
        <v>0</v>
      </c>
      <c r="F100" s="99"/>
      <c r="G100" s="104"/>
      <c r="H100" s="46"/>
      <c r="I100" s="46"/>
    </row>
    <row r="101" customFormat="false" ht="12.75" hidden="false" customHeight="false" outlineLevel="0" collapsed="false">
      <c r="A101" s="78"/>
      <c r="B101" s="79"/>
      <c r="C101" s="46"/>
      <c r="D101" s="80"/>
      <c r="E101" s="99"/>
      <c r="F101" s="99"/>
      <c r="G101" s="104"/>
      <c r="H101" s="46"/>
      <c r="I101" s="46"/>
    </row>
    <row r="102" customFormat="false" ht="67.5" hidden="false" customHeight="false" outlineLevel="0" collapsed="false">
      <c r="A102" s="78" t="s">
        <v>70</v>
      </c>
      <c r="B102" s="79" t="s">
        <v>100</v>
      </c>
      <c r="C102" s="46"/>
      <c r="D102" s="80"/>
      <c r="E102" s="81"/>
      <c r="F102" s="99"/>
      <c r="G102" s="104"/>
      <c r="H102" s="46"/>
      <c r="I102" s="46"/>
    </row>
    <row r="103" customFormat="false" ht="78.75" hidden="false" customHeight="false" outlineLevel="0" collapsed="false">
      <c r="A103" s="78"/>
      <c r="B103" s="79" t="s">
        <v>101</v>
      </c>
      <c r="C103" s="19"/>
      <c r="D103" s="80"/>
      <c r="E103" s="81"/>
      <c r="F103" s="99"/>
      <c r="G103" s="104"/>
      <c r="H103" s="46"/>
      <c r="I103" s="46"/>
    </row>
    <row r="104" customFormat="false" ht="45" hidden="false" customHeight="false" outlineLevel="0" collapsed="false">
      <c r="A104" s="78"/>
      <c r="B104" s="79" t="s">
        <v>102</v>
      </c>
      <c r="C104" s="19"/>
      <c r="D104" s="80"/>
      <c r="E104" s="81" t="n">
        <v>0</v>
      </c>
      <c r="F104" s="99"/>
      <c r="G104" s="104"/>
      <c r="H104" s="46"/>
      <c r="I104" s="46"/>
    </row>
    <row r="105" customFormat="false" ht="12.75" hidden="false" customHeight="false" outlineLevel="0" collapsed="false">
      <c r="A105" s="78"/>
      <c r="B105" s="79"/>
      <c r="C105" s="46"/>
      <c r="D105" s="80"/>
      <c r="E105" s="99"/>
      <c r="F105" s="99"/>
      <c r="G105" s="104"/>
      <c r="H105" s="46"/>
      <c r="I105" s="46"/>
    </row>
    <row r="106" customFormat="false" ht="12.75" hidden="false" customHeight="false" outlineLevel="0" collapsed="false">
      <c r="A106" s="78"/>
      <c r="B106" s="79"/>
      <c r="C106" s="46"/>
      <c r="D106" s="80"/>
      <c r="E106" s="81"/>
      <c r="F106" s="99"/>
      <c r="G106" s="104"/>
      <c r="H106" s="46"/>
      <c r="I106" s="46"/>
    </row>
    <row r="107" customFormat="false" ht="12.75" hidden="false" customHeight="false" outlineLevel="0" collapsed="false">
      <c r="A107" s="78"/>
      <c r="B107" s="79"/>
      <c r="C107" s="46"/>
      <c r="D107" s="80"/>
      <c r="E107" s="99"/>
      <c r="F107" s="99"/>
      <c r="G107" s="104"/>
      <c r="H107" s="46"/>
      <c r="I107" s="46"/>
    </row>
    <row r="108" customFormat="false" ht="12.75" hidden="false" customHeight="false" outlineLevel="0" collapsed="false">
      <c r="A108" s="78"/>
      <c r="B108" s="79"/>
      <c r="C108" s="46"/>
      <c r="D108" s="80"/>
      <c r="E108" s="81"/>
      <c r="F108" s="99"/>
      <c r="G108" s="104"/>
      <c r="H108" s="46"/>
      <c r="I108" s="46"/>
    </row>
    <row r="109" customFormat="false" ht="12.75" hidden="false" customHeight="false" outlineLevel="0" collapsed="false">
      <c r="A109" s="78"/>
      <c r="B109" s="79"/>
      <c r="C109" s="46"/>
      <c r="D109" s="80"/>
      <c r="E109" s="99"/>
      <c r="F109" s="99"/>
      <c r="G109" s="104"/>
      <c r="H109" s="46"/>
      <c r="I109" s="46"/>
    </row>
    <row r="110" customFormat="false" ht="13.5" hidden="false" customHeight="false" outlineLevel="0" collapsed="false">
      <c r="A110" s="86"/>
      <c r="B110" s="87"/>
      <c r="C110" s="55"/>
      <c r="D110" s="88"/>
      <c r="E110" s="105"/>
      <c r="F110" s="106"/>
      <c r="G110" s="107"/>
      <c r="H110" s="46"/>
      <c r="I110" s="46"/>
    </row>
    <row r="111" customFormat="false" ht="16.5" hidden="false" customHeight="false" outlineLevel="0" collapsed="false">
      <c r="A111" s="52"/>
      <c r="B111" s="92" t="s">
        <v>72</v>
      </c>
      <c r="C111" s="93"/>
      <c r="D111" s="94"/>
      <c r="E111" s="46"/>
      <c r="F111" s="46"/>
      <c r="G111" s="46"/>
      <c r="H111" s="46"/>
      <c r="I111" s="46"/>
    </row>
    <row r="112" customFormat="false" ht="13.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</row>
    <row r="113" customFormat="false" ht="15.75" hidden="false" customHeight="false" outlineLevel="0" collapsed="false">
      <c r="A113" s="40"/>
      <c r="B113" s="41" t="s">
        <v>166</v>
      </c>
      <c r="C113" s="42"/>
      <c r="D113" s="43" t="s">
        <v>167</v>
      </c>
      <c r="E113" s="44"/>
      <c r="F113" s="43" t="s">
        <v>51</v>
      </c>
      <c r="G113" s="45" t="n">
        <f aca="false">G84+1</f>
        <v>5</v>
      </c>
      <c r="H113" s="46"/>
      <c r="I113" s="46"/>
    </row>
    <row r="114" customFormat="false" ht="15.75" hidden="false" customHeight="false" outlineLevel="0" collapsed="false">
      <c r="A114" s="47"/>
      <c r="B114" s="48" t="s">
        <v>52</v>
      </c>
      <c r="C114" s="49"/>
      <c r="D114" s="50" t="s">
        <v>53</v>
      </c>
      <c r="E114" s="19"/>
      <c r="F114" s="19"/>
      <c r="G114" s="51"/>
      <c r="H114" s="46"/>
      <c r="I114" s="46"/>
    </row>
    <row r="115" customFormat="false" ht="26.25" hidden="false" customHeight="true" outlineLevel="0" collapsed="false">
      <c r="A115" s="52"/>
      <c r="B115" s="53" t="str">
        <f aca="false">anrekost!A$7</f>
        <v>3.3. Objektplanung raumbildende Ausbauten HOAI § 15</v>
      </c>
      <c r="C115" s="53"/>
      <c r="D115" s="54" t="s">
        <v>54</v>
      </c>
      <c r="E115" s="55"/>
      <c r="F115" s="55"/>
      <c r="G115" s="56"/>
      <c r="H115" s="46"/>
      <c r="I115" s="46"/>
    </row>
    <row r="116" customFormat="false" ht="18.75" hidden="false" customHeight="false" outlineLevel="0" collapsed="false">
      <c r="A116" s="46"/>
      <c r="B116" s="57" t="s">
        <v>55</v>
      </c>
      <c r="C116" s="46"/>
      <c r="D116" s="46"/>
      <c r="E116" s="46"/>
      <c r="F116" s="46"/>
      <c r="G116" s="46"/>
      <c r="H116" s="46"/>
      <c r="I116" s="46"/>
    </row>
    <row r="117" customFormat="false" ht="15.75" hidden="false" customHeight="false" outlineLevel="0" collapsed="false">
      <c r="A117" s="58"/>
      <c r="B117" s="59" t="s">
        <v>95</v>
      </c>
      <c r="C117" s="60"/>
      <c r="D117" s="60"/>
      <c r="E117" s="60"/>
      <c r="F117" s="60"/>
      <c r="G117" s="61"/>
      <c r="H117" s="46"/>
      <c r="I117" s="46"/>
    </row>
    <row r="118" customFormat="false" ht="15.75" hidden="false" customHeight="true" outlineLevel="0" collapsed="false">
      <c r="A118" s="62"/>
      <c r="B118" s="63" t="s">
        <v>57</v>
      </c>
      <c r="C118" s="63" t="s">
        <v>58</v>
      </c>
      <c r="D118" s="63"/>
      <c r="E118" s="64"/>
      <c r="F118" s="65" t="s">
        <v>4</v>
      </c>
      <c r="G118" s="66"/>
      <c r="H118" s="46"/>
      <c r="I118" s="46"/>
    </row>
    <row r="119" customFormat="false" ht="15" hidden="false" customHeight="true" outlineLevel="0" collapsed="false">
      <c r="A119" s="47"/>
      <c r="B119" s="67"/>
      <c r="C119" s="67" t="s">
        <v>59</v>
      </c>
      <c r="D119" s="67"/>
      <c r="E119" s="68" t="s">
        <v>60</v>
      </c>
      <c r="F119" s="68" t="s">
        <v>61</v>
      </c>
      <c r="G119" s="69" t="s">
        <v>62</v>
      </c>
      <c r="H119" s="46"/>
      <c r="I119" s="46"/>
    </row>
    <row r="120" customFormat="false" ht="12.75" hidden="false" customHeight="false" outlineLevel="0" collapsed="false">
      <c r="A120" s="47"/>
      <c r="B120" s="70"/>
      <c r="C120" s="71"/>
      <c r="D120" s="70"/>
      <c r="E120" s="72"/>
      <c r="F120" s="72"/>
      <c r="G120" s="73" t="s">
        <v>63</v>
      </c>
      <c r="H120" s="46"/>
      <c r="I120" s="46"/>
    </row>
    <row r="121" customFormat="false" ht="12.75" hidden="false" customHeight="false" outlineLevel="0" collapsed="false">
      <c r="A121" s="62"/>
      <c r="B121" s="74" t="n">
        <v>1</v>
      </c>
      <c r="C121" s="74" t="n">
        <v>2</v>
      </c>
      <c r="D121" s="74"/>
      <c r="E121" s="74" t="n">
        <v>3</v>
      </c>
      <c r="F121" s="74" t="n">
        <v>4</v>
      </c>
      <c r="G121" s="66" t="n">
        <v>5</v>
      </c>
      <c r="H121" s="46"/>
      <c r="I121" s="46"/>
    </row>
    <row r="122" customFormat="false" ht="12.75" hidden="false" customHeight="false" outlineLevel="0" collapsed="false">
      <c r="A122" s="62"/>
      <c r="B122" s="74"/>
      <c r="C122" s="75"/>
      <c r="D122" s="74"/>
      <c r="E122" s="102"/>
      <c r="F122" s="102"/>
      <c r="G122" s="103"/>
      <c r="H122" s="46"/>
      <c r="I122" s="46"/>
    </row>
    <row r="123" customFormat="false" ht="33.75" hidden="false" customHeight="false" outlineLevel="0" collapsed="false">
      <c r="A123" s="78" t="s">
        <v>79</v>
      </c>
      <c r="B123" s="79" t="s">
        <v>104</v>
      </c>
      <c r="C123" s="19"/>
      <c r="D123" s="80"/>
      <c r="E123" s="81" t="n">
        <v>0</v>
      </c>
      <c r="F123" s="99"/>
      <c r="G123" s="104"/>
      <c r="H123" s="46"/>
      <c r="I123" s="46"/>
    </row>
    <row r="124" customFormat="false" ht="12.75" hidden="false" customHeight="false" outlineLevel="0" collapsed="false">
      <c r="A124" s="78"/>
      <c r="B124" s="79"/>
      <c r="C124" s="46"/>
      <c r="D124" s="80"/>
      <c r="E124" s="99"/>
      <c r="F124" s="99"/>
      <c r="G124" s="104"/>
      <c r="H124" s="46"/>
      <c r="I124" s="46"/>
    </row>
    <row r="125" customFormat="false" ht="33.75" hidden="false" customHeight="false" outlineLevel="0" collapsed="false">
      <c r="A125" s="78" t="s">
        <v>81</v>
      </c>
      <c r="B125" s="79" t="s">
        <v>105</v>
      </c>
      <c r="C125" s="46"/>
      <c r="D125" s="80"/>
      <c r="E125" s="81" t="n">
        <v>0</v>
      </c>
      <c r="F125" s="99"/>
      <c r="G125" s="104"/>
      <c r="H125" s="46"/>
      <c r="I125" s="46"/>
    </row>
    <row r="126" customFormat="false" ht="12.75" hidden="false" customHeight="false" outlineLevel="0" collapsed="false">
      <c r="A126" s="78"/>
      <c r="B126" s="79"/>
      <c r="C126" s="46"/>
      <c r="D126" s="80"/>
      <c r="E126" s="81"/>
      <c r="F126" s="99"/>
      <c r="G126" s="104"/>
      <c r="H126" s="46"/>
      <c r="I126" s="46"/>
    </row>
    <row r="127" customFormat="false" ht="33.75" hidden="false" customHeight="false" outlineLevel="0" collapsed="false">
      <c r="A127" s="78" t="s">
        <v>85</v>
      </c>
      <c r="B127" s="79" t="s">
        <v>106</v>
      </c>
      <c r="C127" s="46"/>
      <c r="D127" s="80"/>
      <c r="E127" s="81" t="n">
        <v>0</v>
      </c>
      <c r="F127" s="99"/>
      <c r="G127" s="104"/>
      <c r="H127" s="46"/>
      <c r="I127" s="46"/>
    </row>
    <row r="128" customFormat="false" ht="12.75" hidden="false" customHeight="false" outlineLevel="0" collapsed="false">
      <c r="A128" s="78"/>
      <c r="B128" s="79"/>
      <c r="C128" s="46"/>
      <c r="D128" s="80"/>
      <c r="E128" s="99"/>
      <c r="F128" s="99"/>
      <c r="G128" s="104"/>
      <c r="H128" s="46"/>
      <c r="I128" s="46"/>
    </row>
    <row r="129" customFormat="false" ht="23.25" hidden="false" customHeight="false" outlineLevel="0" collapsed="false">
      <c r="A129" s="86" t="s">
        <v>87</v>
      </c>
      <c r="B129" s="87" t="s">
        <v>107</v>
      </c>
      <c r="C129" s="55"/>
      <c r="D129" s="88"/>
      <c r="E129" s="105" t="n">
        <v>0</v>
      </c>
      <c r="F129" s="106"/>
      <c r="G129" s="107"/>
      <c r="H129" s="46"/>
      <c r="I129" s="46"/>
    </row>
    <row r="130" customFormat="false" ht="16.5" hidden="false" customHeight="false" outlineLevel="0" collapsed="false">
      <c r="A130" s="52"/>
      <c r="B130" s="92" t="s">
        <v>72</v>
      </c>
      <c r="C130" s="93"/>
      <c r="D130" s="94" t="n">
        <f aca="false">IF(((E96+E98+E100+E104+E123+E125+E127+E129)&gt;'Ermittlung§15(raumbildendeAusb)'!C32),"Überschreitung !",E96+E98+E100+E104+E123+E125+E127+E129)</f>
        <v>0</v>
      </c>
      <c r="E130" s="46"/>
      <c r="F130" s="46"/>
      <c r="G130" s="46"/>
      <c r="H130" s="46"/>
      <c r="I130" s="46"/>
    </row>
    <row r="131" customFormat="false" ht="13.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</row>
    <row r="132" customFormat="false" ht="15.75" hidden="false" customHeight="false" outlineLevel="0" collapsed="false">
      <c r="A132" s="40"/>
      <c r="B132" s="41" t="s">
        <v>166</v>
      </c>
      <c r="C132" s="42"/>
      <c r="D132" s="43" t="s">
        <v>167</v>
      </c>
      <c r="E132" s="44"/>
      <c r="F132" s="43" t="s">
        <v>51</v>
      </c>
      <c r="G132" s="45" t="n">
        <f aca="false">G113+1</f>
        <v>6</v>
      </c>
      <c r="H132" s="46"/>
      <c r="I132" s="46"/>
    </row>
    <row r="133" customFormat="false" ht="15.75" hidden="false" customHeight="false" outlineLevel="0" collapsed="false">
      <c r="A133" s="47"/>
      <c r="B133" s="48" t="s">
        <v>52</v>
      </c>
      <c r="C133" s="49"/>
      <c r="D133" s="50" t="s">
        <v>53</v>
      </c>
      <c r="E133" s="19"/>
      <c r="F133" s="19"/>
      <c r="G133" s="51"/>
      <c r="H133" s="46"/>
      <c r="I133" s="46"/>
    </row>
    <row r="134" customFormat="false" ht="26.25" hidden="false" customHeight="true" outlineLevel="0" collapsed="false">
      <c r="A134" s="52"/>
      <c r="B134" s="53" t="str">
        <f aca="false">anrekost!A$7</f>
        <v>3.3. Objektplanung raumbildende Ausbauten HOAI § 15</v>
      </c>
      <c r="C134" s="53"/>
      <c r="D134" s="54" t="s">
        <v>54</v>
      </c>
      <c r="E134" s="55"/>
      <c r="F134" s="55"/>
      <c r="G134" s="56"/>
      <c r="H134" s="46"/>
      <c r="I134" s="46"/>
    </row>
    <row r="135" customFormat="false" ht="18.75" hidden="false" customHeight="false" outlineLevel="0" collapsed="false">
      <c r="A135" s="46"/>
      <c r="B135" s="57" t="s">
        <v>55</v>
      </c>
      <c r="C135" s="46"/>
      <c r="D135" s="46"/>
      <c r="E135" s="46"/>
      <c r="F135" s="46"/>
      <c r="G135" s="46"/>
      <c r="H135" s="46"/>
      <c r="I135" s="46"/>
    </row>
    <row r="136" customFormat="false" ht="15.75" hidden="false" customHeight="false" outlineLevel="0" collapsed="false">
      <c r="A136" s="58"/>
      <c r="B136" s="59" t="s">
        <v>108</v>
      </c>
      <c r="C136" s="60"/>
      <c r="D136" s="60"/>
      <c r="E136" s="60"/>
      <c r="F136" s="60"/>
      <c r="G136" s="61"/>
      <c r="H136" s="46"/>
      <c r="I136" s="46"/>
    </row>
    <row r="137" customFormat="false" ht="15.75" hidden="false" customHeight="true" outlineLevel="0" collapsed="false">
      <c r="A137" s="62"/>
      <c r="B137" s="63" t="s">
        <v>57</v>
      </c>
      <c r="C137" s="63" t="s">
        <v>58</v>
      </c>
      <c r="D137" s="63"/>
      <c r="E137" s="64"/>
      <c r="F137" s="65" t="s">
        <v>4</v>
      </c>
      <c r="G137" s="66"/>
      <c r="H137" s="46"/>
      <c r="I137" s="46"/>
    </row>
    <row r="138" customFormat="false" ht="15" hidden="false" customHeight="true" outlineLevel="0" collapsed="false">
      <c r="A138" s="47"/>
      <c r="B138" s="67"/>
      <c r="C138" s="67" t="s">
        <v>59</v>
      </c>
      <c r="D138" s="67"/>
      <c r="E138" s="68" t="s">
        <v>60</v>
      </c>
      <c r="F138" s="68" t="s">
        <v>61</v>
      </c>
      <c r="G138" s="69" t="s">
        <v>62</v>
      </c>
      <c r="H138" s="46"/>
      <c r="I138" s="46"/>
    </row>
    <row r="139" customFormat="false" ht="12.75" hidden="false" customHeight="false" outlineLevel="0" collapsed="false">
      <c r="A139" s="47"/>
      <c r="B139" s="70"/>
      <c r="C139" s="71"/>
      <c r="D139" s="70"/>
      <c r="E139" s="72"/>
      <c r="F139" s="72"/>
      <c r="G139" s="73" t="s">
        <v>63</v>
      </c>
      <c r="H139" s="46"/>
      <c r="I139" s="46"/>
    </row>
    <row r="140" customFormat="false" ht="12.75" hidden="false" customHeight="false" outlineLevel="0" collapsed="false">
      <c r="A140" s="62"/>
      <c r="B140" s="74" t="n">
        <v>1</v>
      </c>
      <c r="C140" s="74" t="n">
        <v>2</v>
      </c>
      <c r="D140" s="74"/>
      <c r="E140" s="74" t="n">
        <v>3</v>
      </c>
      <c r="F140" s="74" t="n">
        <v>4</v>
      </c>
      <c r="G140" s="66" t="n">
        <v>5</v>
      </c>
      <c r="H140" s="46"/>
      <c r="I140" s="46"/>
    </row>
    <row r="141" customFormat="false" ht="12.75" hidden="false" customHeight="false" outlineLevel="0" collapsed="false">
      <c r="A141" s="62"/>
      <c r="B141" s="74"/>
      <c r="C141" s="75"/>
      <c r="D141" s="74"/>
      <c r="E141" s="108"/>
      <c r="F141" s="108"/>
      <c r="G141" s="109"/>
      <c r="H141" s="46"/>
      <c r="I141" s="46"/>
    </row>
    <row r="142" customFormat="false" ht="78.75" hidden="false" customHeight="false" outlineLevel="0" collapsed="false">
      <c r="A142" s="78" t="s">
        <v>64</v>
      </c>
      <c r="B142" s="79" t="s">
        <v>109</v>
      </c>
      <c r="C142" s="19"/>
      <c r="D142" s="80"/>
      <c r="E142" s="81" t="n">
        <v>0</v>
      </c>
      <c r="F142" s="99"/>
      <c r="G142" s="104"/>
      <c r="H142" s="46"/>
      <c r="I142" s="46"/>
    </row>
    <row r="143" customFormat="false" ht="12.75" hidden="false" customHeight="false" outlineLevel="0" collapsed="false">
      <c r="A143" s="78"/>
      <c r="B143" s="79"/>
      <c r="C143" s="19"/>
      <c r="D143" s="80"/>
      <c r="E143" s="99"/>
      <c r="F143" s="99"/>
      <c r="G143" s="104"/>
      <c r="H143" s="46"/>
      <c r="I143" s="46"/>
    </row>
    <row r="144" customFormat="false" ht="12.75" hidden="false" customHeight="false" outlineLevel="0" collapsed="false">
      <c r="A144" s="78" t="s">
        <v>66</v>
      </c>
      <c r="B144" s="79" t="s">
        <v>110</v>
      </c>
      <c r="C144" s="46"/>
      <c r="D144" s="80"/>
      <c r="E144" s="81" t="n">
        <v>0</v>
      </c>
      <c r="F144" s="99"/>
      <c r="G144" s="104"/>
      <c r="H144" s="46"/>
      <c r="I144" s="46"/>
    </row>
    <row r="145" customFormat="false" ht="12.75" hidden="false" customHeight="false" outlineLevel="0" collapsed="false">
      <c r="A145" s="78"/>
      <c r="B145" s="79"/>
      <c r="C145" s="46"/>
      <c r="D145" s="80"/>
      <c r="E145" s="99"/>
      <c r="F145" s="99"/>
      <c r="G145" s="104"/>
      <c r="H145" s="46"/>
      <c r="I145" s="46"/>
    </row>
    <row r="146" customFormat="false" ht="56.25" hidden="false" customHeight="false" outlineLevel="0" collapsed="false">
      <c r="A146" s="78" t="s">
        <v>68</v>
      </c>
      <c r="B146" s="79" t="s">
        <v>111</v>
      </c>
      <c r="C146" s="46"/>
      <c r="D146" s="80"/>
      <c r="E146" s="81" t="n">
        <v>0</v>
      </c>
      <c r="F146" s="99"/>
      <c r="G146" s="104"/>
      <c r="H146" s="46"/>
      <c r="I146" s="46"/>
    </row>
    <row r="147" customFormat="false" ht="12.75" hidden="false" customHeight="false" outlineLevel="0" collapsed="false">
      <c r="A147" s="78"/>
      <c r="B147" s="79"/>
      <c r="C147" s="46"/>
      <c r="D147" s="80"/>
      <c r="E147" s="99"/>
      <c r="F147" s="99"/>
      <c r="G147" s="104"/>
      <c r="H147" s="46"/>
      <c r="I147" s="46"/>
    </row>
    <row r="148" customFormat="false" ht="45" hidden="false" customHeight="false" outlineLevel="0" collapsed="false">
      <c r="A148" s="78" t="s">
        <v>70</v>
      </c>
      <c r="B148" s="79" t="s">
        <v>112</v>
      </c>
      <c r="C148" s="46"/>
      <c r="D148" s="80"/>
      <c r="E148" s="81" t="n">
        <v>0</v>
      </c>
      <c r="F148" s="99"/>
      <c r="G148" s="104"/>
      <c r="H148" s="46"/>
      <c r="I148" s="46"/>
    </row>
    <row r="149" customFormat="false" ht="12.75" hidden="false" customHeight="false" outlineLevel="0" collapsed="false">
      <c r="A149" s="78"/>
      <c r="B149" s="79"/>
      <c r="C149" s="46"/>
      <c r="D149" s="80"/>
      <c r="E149" s="99"/>
      <c r="F149" s="99"/>
      <c r="G149" s="104"/>
      <c r="H149" s="46"/>
      <c r="I149" s="46"/>
    </row>
    <row r="150" customFormat="false" ht="12.75" hidden="false" customHeight="false" outlineLevel="0" collapsed="false">
      <c r="A150" s="78"/>
      <c r="B150" s="79"/>
      <c r="C150" s="46"/>
      <c r="D150" s="80"/>
      <c r="E150" s="99"/>
      <c r="F150" s="99"/>
      <c r="G150" s="104"/>
      <c r="H150" s="46"/>
      <c r="I150" s="46"/>
    </row>
    <row r="151" customFormat="false" ht="12.75" hidden="false" customHeight="false" outlineLevel="0" collapsed="false">
      <c r="A151" s="78"/>
      <c r="B151" s="79"/>
      <c r="C151" s="46"/>
      <c r="D151" s="80"/>
      <c r="E151" s="99"/>
      <c r="F151" s="99"/>
      <c r="G151" s="104"/>
      <c r="H151" s="46"/>
      <c r="I151" s="46"/>
    </row>
    <row r="152" customFormat="false" ht="12.75" hidden="false" customHeight="false" outlineLevel="0" collapsed="false">
      <c r="A152" s="78"/>
      <c r="B152" s="79"/>
      <c r="C152" s="46"/>
      <c r="D152" s="80"/>
      <c r="E152" s="99"/>
      <c r="F152" s="99"/>
      <c r="G152" s="104"/>
      <c r="H152" s="46"/>
      <c r="I152" s="46"/>
    </row>
    <row r="153" customFormat="false" ht="12.75" hidden="false" customHeight="false" outlineLevel="0" collapsed="false">
      <c r="A153" s="78"/>
      <c r="B153" s="79"/>
      <c r="C153" s="46"/>
      <c r="D153" s="80"/>
      <c r="E153" s="99"/>
      <c r="F153" s="99"/>
      <c r="G153" s="104"/>
      <c r="H153" s="46"/>
      <c r="I153" s="46"/>
    </row>
    <row r="154" customFormat="false" ht="12.75" hidden="false" customHeight="false" outlineLevel="0" collapsed="false">
      <c r="A154" s="78"/>
      <c r="B154" s="79"/>
      <c r="C154" s="46"/>
      <c r="D154" s="80"/>
      <c r="E154" s="99"/>
      <c r="F154" s="99"/>
      <c r="G154" s="104"/>
      <c r="H154" s="46"/>
      <c r="I154" s="46"/>
    </row>
    <row r="155" customFormat="false" ht="12.75" hidden="false" customHeight="false" outlineLevel="0" collapsed="false">
      <c r="A155" s="78"/>
      <c r="B155" s="79"/>
      <c r="C155" s="46" t="s">
        <v>83</v>
      </c>
      <c r="D155" s="80"/>
      <c r="E155" s="99"/>
      <c r="F155" s="99"/>
      <c r="G155" s="104"/>
      <c r="H155" s="46"/>
      <c r="I155" s="46"/>
    </row>
    <row r="156" customFormat="false" ht="13.5" hidden="false" customHeight="false" outlineLevel="0" collapsed="false">
      <c r="A156" s="86"/>
      <c r="B156" s="87"/>
      <c r="C156" s="55"/>
      <c r="D156" s="88"/>
      <c r="E156" s="106"/>
      <c r="F156" s="106"/>
      <c r="G156" s="107"/>
      <c r="H156" s="46"/>
      <c r="I156" s="46"/>
    </row>
    <row r="157" customFormat="false" ht="16.5" hidden="false" customHeight="false" outlineLevel="0" collapsed="false">
      <c r="A157" s="52"/>
      <c r="B157" s="92" t="s">
        <v>72</v>
      </c>
      <c r="C157" s="93"/>
      <c r="D157" s="94" t="n">
        <f aca="false">IF(((E142+E144+E146+E148)&gt;'Ermittlung§15(raumbildendeAusb)'!C33),"Überschreitung !",E142+E144+E146+E148)</f>
        <v>0</v>
      </c>
      <c r="E157" s="46"/>
      <c r="F157" s="46"/>
      <c r="G157" s="46"/>
      <c r="H157" s="46"/>
      <c r="I157" s="46"/>
    </row>
    <row r="158" customFormat="false" ht="12.75" hidden="false" customHeight="false" outlineLevel="0" collapsed="false">
      <c r="A158" s="46" t="s">
        <v>113</v>
      </c>
      <c r="B158" s="46"/>
      <c r="C158" s="46"/>
      <c r="D158" s="46"/>
      <c r="E158" s="46"/>
      <c r="F158" s="46"/>
      <c r="G158" s="46"/>
      <c r="H158" s="46"/>
      <c r="I158" s="46"/>
    </row>
    <row r="159" customFormat="false" ht="13.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</row>
    <row r="160" customFormat="false" ht="15.75" hidden="false" customHeight="false" outlineLevel="0" collapsed="false">
      <c r="A160" s="40"/>
      <c r="B160" s="41" t="s">
        <v>166</v>
      </c>
      <c r="C160" s="42"/>
      <c r="D160" s="43" t="s">
        <v>167</v>
      </c>
      <c r="E160" s="44"/>
      <c r="F160" s="43" t="s">
        <v>51</v>
      </c>
      <c r="G160" s="45" t="n">
        <f aca="false">G132+1</f>
        <v>7</v>
      </c>
      <c r="H160" s="46"/>
      <c r="I160" s="46"/>
    </row>
    <row r="161" customFormat="false" ht="15.75" hidden="false" customHeight="false" outlineLevel="0" collapsed="false">
      <c r="A161" s="47"/>
      <c r="B161" s="48" t="s">
        <v>52</v>
      </c>
      <c r="C161" s="49"/>
      <c r="D161" s="50" t="s">
        <v>53</v>
      </c>
      <c r="E161" s="19"/>
      <c r="F161" s="19"/>
      <c r="G161" s="51"/>
      <c r="H161" s="46"/>
      <c r="I161" s="46"/>
    </row>
    <row r="162" customFormat="false" ht="26.25" hidden="false" customHeight="true" outlineLevel="0" collapsed="false">
      <c r="A162" s="52"/>
      <c r="B162" s="53" t="str">
        <f aca="false">anrekost!A$7</f>
        <v>3.3. Objektplanung raumbildende Ausbauten HOAI § 15</v>
      </c>
      <c r="C162" s="53"/>
      <c r="D162" s="54" t="s">
        <v>54</v>
      </c>
      <c r="E162" s="55"/>
      <c r="F162" s="55"/>
      <c r="G162" s="56"/>
      <c r="H162" s="46"/>
      <c r="I162" s="46"/>
    </row>
    <row r="163" customFormat="false" ht="18.75" hidden="false" customHeight="false" outlineLevel="0" collapsed="false">
      <c r="A163" s="46"/>
      <c r="B163" s="57" t="s">
        <v>55</v>
      </c>
      <c r="C163" s="46"/>
      <c r="D163" s="46"/>
      <c r="E163" s="46"/>
      <c r="F163" s="46"/>
      <c r="G163" s="46"/>
      <c r="H163" s="46"/>
      <c r="I163" s="46"/>
    </row>
    <row r="164" customFormat="false" ht="15.75" hidden="false" customHeight="false" outlineLevel="0" collapsed="false">
      <c r="A164" s="58"/>
      <c r="B164" s="59" t="s">
        <v>114</v>
      </c>
      <c r="C164" s="60"/>
      <c r="D164" s="60"/>
      <c r="E164" s="60"/>
      <c r="F164" s="60"/>
      <c r="G164" s="61"/>
      <c r="H164" s="46"/>
      <c r="I164" s="46"/>
    </row>
    <row r="165" customFormat="false" ht="15.75" hidden="false" customHeight="true" outlineLevel="0" collapsed="false">
      <c r="A165" s="62"/>
      <c r="B165" s="63" t="s">
        <v>57</v>
      </c>
      <c r="C165" s="63" t="s">
        <v>58</v>
      </c>
      <c r="D165" s="63"/>
      <c r="E165" s="64"/>
      <c r="F165" s="65" t="s">
        <v>4</v>
      </c>
      <c r="G165" s="66"/>
      <c r="H165" s="46"/>
      <c r="I165" s="46"/>
    </row>
    <row r="166" customFormat="false" ht="15" hidden="false" customHeight="true" outlineLevel="0" collapsed="false">
      <c r="A166" s="47"/>
      <c r="B166" s="67"/>
      <c r="C166" s="67" t="s">
        <v>59</v>
      </c>
      <c r="D166" s="67"/>
      <c r="E166" s="68" t="s">
        <v>60</v>
      </c>
      <c r="F166" s="68" t="s">
        <v>61</v>
      </c>
      <c r="G166" s="69" t="s">
        <v>62</v>
      </c>
      <c r="H166" s="46"/>
      <c r="I166" s="46"/>
    </row>
    <row r="167" customFormat="false" ht="12.75" hidden="false" customHeight="false" outlineLevel="0" collapsed="false">
      <c r="A167" s="47"/>
      <c r="B167" s="70"/>
      <c r="C167" s="71"/>
      <c r="D167" s="70"/>
      <c r="E167" s="72"/>
      <c r="F167" s="72"/>
      <c r="G167" s="73" t="s">
        <v>63</v>
      </c>
      <c r="H167" s="46"/>
      <c r="I167" s="46"/>
    </row>
    <row r="168" customFormat="false" ht="12.75" hidden="false" customHeight="false" outlineLevel="0" collapsed="false">
      <c r="A168" s="62"/>
      <c r="B168" s="74" t="n">
        <v>1</v>
      </c>
      <c r="C168" s="74" t="n">
        <v>2</v>
      </c>
      <c r="D168" s="74"/>
      <c r="E168" s="74" t="n">
        <v>3</v>
      </c>
      <c r="F168" s="74" t="n">
        <v>4</v>
      </c>
      <c r="G168" s="66" t="n">
        <v>5</v>
      </c>
      <c r="H168" s="46"/>
      <c r="I168" s="46"/>
    </row>
    <row r="169" customFormat="false" ht="12.75" hidden="false" customHeight="false" outlineLevel="0" collapsed="false">
      <c r="A169" s="62"/>
      <c r="B169" s="74"/>
      <c r="C169" s="75"/>
      <c r="D169" s="74"/>
      <c r="E169" s="108"/>
      <c r="F169" s="108"/>
      <c r="G169" s="109"/>
      <c r="H169" s="46"/>
      <c r="I169" s="46"/>
    </row>
    <row r="170" customFormat="false" ht="67.5" hidden="false" customHeight="false" outlineLevel="0" collapsed="false">
      <c r="A170" s="78" t="s">
        <v>64</v>
      </c>
      <c r="B170" s="79" t="s">
        <v>115</v>
      </c>
      <c r="C170" s="19"/>
      <c r="D170" s="80"/>
      <c r="E170" s="99"/>
      <c r="F170" s="99"/>
      <c r="G170" s="104"/>
      <c r="H170" s="46"/>
      <c r="I170" s="46"/>
    </row>
    <row r="171" customFormat="false" ht="67.5" hidden="false" customHeight="false" outlineLevel="0" collapsed="false">
      <c r="A171" s="78"/>
      <c r="B171" s="79" t="s">
        <v>116</v>
      </c>
      <c r="C171" s="19"/>
      <c r="D171" s="80"/>
      <c r="E171" s="99"/>
      <c r="F171" s="99"/>
      <c r="G171" s="104"/>
      <c r="H171" s="46"/>
      <c r="I171" s="46"/>
    </row>
    <row r="172" customFormat="false" ht="12.75" hidden="false" customHeight="false" outlineLevel="0" collapsed="false">
      <c r="A172" s="78"/>
      <c r="B172" s="79" t="s">
        <v>117</v>
      </c>
      <c r="C172" s="19"/>
      <c r="D172" s="80"/>
      <c r="E172" s="81" t="n">
        <v>0</v>
      </c>
      <c r="F172" s="99"/>
      <c r="G172" s="104"/>
      <c r="H172" s="46"/>
      <c r="I172" s="46"/>
    </row>
    <row r="173" customFormat="false" ht="12.75" hidden="false" customHeight="false" outlineLevel="0" collapsed="false">
      <c r="A173" s="78"/>
      <c r="B173" s="79"/>
      <c r="C173" s="46"/>
      <c r="D173" s="80"/>
      <c r="E173" s="99"/>
      <c r="F173" s="99"/>
      <c r="G173" s="104"/>
      <c r="H173" s="46"/>
      <c r="I173" s="46"/>
    </row>
    <row r="174" customFormat="false" ht="67.5" hidden="false" customHeight="false" outlineLevel="0" collapsed="false">
      <c r="A174" s="78" t="s">
        <v>66</v>
      </c>
      <c r="B174" s="79" t="s">
        <v>118</v>
      </c>
      <c r="C174" s="46"/>
      <c r="D174" s="80"/>
      <c r="E174" s="99"/>
      <c r="F174" s="99"/>
      <c r="G174" s="104"/>
      <c r="H174" s="46"/>
      <c r="I174" s="46"/>
    </row>
    <row r="175" customFormat="false" ht="45" hidden="false" customHeight="false" outlineLevel="0" collapsed="false">
      <c r="A175" s="78"/>
      <c r="B175" s="79" t="s">
        <v>119</v>
      </c>
      <c r="C175" s="46"/>
      <c r="D175" s="80"/>
      <c r="E175" s="81" t="n">
        <v>0</v>
      </c>
      <c r="F175" s="99"/>
      <c r="G175" s="104"/>
      <c r="H175" s="46"/>
      <c r="I175" s="46"/>
    </row>
    <row r="176" customFormat="false" ht="12.75" hidden="false" customHeight="false" outlineLevel="0" collapsed="false">
      <c r="A176" s="78"/>
      <c r="B176" s="79"/>
      <c r="C176" s="46"/>
      <c r="D176" s="80"/>
      <c r="E176" s="99"/>
      <c r="F176" s="99"/>
      <c r="G176" s="104"/>
      <c r="H176" s="46"/>
      <c r="I176" s="46"/>
    </row>
    <row r="177" customFormat="false" ht="56.25" hidden="false" customHeight="false" outlineLevel="0" collapsed="false">
      <c r="A177" s="78" t="s">
        <v>68</v>
      </c>
      <c r="B177" s="79" t="s">
        <v>120</v>
      </c>
      <c r="C177" s="46"/>
      <c r="D177" s="80"/>
      <c r="E177" s="81" t="n">
        <v>0</v>
      </c>
      <c r="F177" s="99"/>
      <c r="G177" s="104"/>
      <c r="H177" s="46"/>
      <c r="I177" s="46"/>
    </row>
    <row r="178" customFormat="false" ht="12.75" hidden="false" customHeight="false" outlineLevel="0" collapsed="false">
      <c r="A178" s="78"/>
      <c r="B178" s="79"/>
      <c r="C178" s="46"/>
      <c r="D178" s="80"/>
      <c r="E178" s="99"/>
      <c r="F178" s="99"/>
      <c r="G178" s="104"/>
      <c r="H178" s="46"/>
      <c r="I178" s="46"/>
    </row>
    <row r="179" customFormat="false" ht="45" hidden="false" customHeight="false" outlineLevel="0" collapsed="false">
      <c r="A179" s="78" t="s">
        <v>70</v>
      </c>
      <c r="B179" s="79" t="s">
        <v>121</v>
      </c>
      <c r="C179" s="46"/>
      <c r="D179" s="80"/>
      <c r="E179" s="81" t="n">
        <v>0</v>
      </c>
      <c r="F179" s="99"/>
      <c r="G179" s="104"/>
      <c r="H179" s="46"/>
      <c r="I179" s="46"/>
    </row>
    <row r="180" customFormat="false" ht="12.75" hidden="false" customHeight="false" outlineLevel="0" collapsed="false">
      <c r="A180" s="78"/>
      <c r="B180" s="79"/>
      <c r="C180" s="46"/>
      <c r="D180" s="80"/>
      <c r="E180" s="99"/>
      <c r="F180" s="99"/>
      <c r="G180" s="104"/>
      <c r="H180" s="46"/>
      <c r="I180" s="46"/>
    </row>
    <row r="181" customFormat="false" ht="22.5" hidden="false" customHeight="false" outlineLevel="0" collapsed="false">
      <c r="A181" s="78" t="s">
        <v>79</v>
      </c>
      <c r="B181" s="79" t="s">
        <v>122</v>
      </c>
      <c r="C181" s="46"/>
      <c r="D181" s="80"/>
      <c r="E181" s="81" t="n">
        <v>0</v>
      </c>
      <c r="F181" s="99"/>
      <c r="G181" s="104"/>
      <c r="H181" s="46"/>
      <c r="I181" s="46"/>
    </row>
    <row r="182" customFormat="false" ht="12.75" hidden="false" customHeight="false" outlineLevel="0" collapsed="false">
      <c r="A182" s="78"/>
      <c r="B182" s="79"/>
      <c r="C182" s="46"/>
      <c r="D182" s="80"/>
      <c r="E182" s="99"/>
      <c r="F182" s="99"/>
      <c r="G182" s="104"/>
      <c r="H182" s="46"/>
      <c r="I182" s="46"/>
    </row>
    <row r="183" customFormat="false" ht="12.75" hidden="false" customHeight="false" outlineLevel="0" collapsed="false">
      <c r="A183" s="78"/>
      <c r="B183" s="79"/>
      <c r="C183" s="46"/>
      <c r="D183" s="80"/>
      <c r="E183" s="99"/>
      <c r="F183" s="99"/>
      <c r="G183" s="104"/>
      <c r="H183" s="46"/>
      <c r="I183" s="46"/>
    </row>
    <row r="184" customFormat="false" ht="12.75" hidden="false" customHeight="false" outlineLevel="0" collapsed="false">
      <c r="A184" s="78"/>
      <c r="B184" s="79"/>
      <c r="C184" s="46"/>
      <c r="D184" s="80"/>
      <c r="E184" s="99"/>
      <c r="F184" s="99"/>
      <c r="G184" s="104"/>
      <c r="H184" s="46"/>
      <c r="I184" s="46"/>
    </row>
    <row r="185" customFormat="false" ht="12.75" hidden="false" customHeight="false" outlineLevel="0" collapsed="false">
      <c r="A185" s="78"/>
      <c r="B185" s="79"/>
      <c r="C185" s="46" t="s">
        <v>83</v>
      </c>
      <c r="D185" s="80"/>
      <c r="E185" s="99"/>
      <c r="F185" s="99"/>
      <c r="G185" s="104"/>
      <c r="H185" s="46"/>
      <c r="I185" s="46"/>
    </row>
    <row r="186" customFormat="false" ht="13.5" hidden="false" customHeight="false" outlineLevel="0" collapsed="false">
      <c r="A186" s="86"/>
      <c r="B186" s="87"/>
      <c r="C186" s="55"/>
      <c r="D186" s="88"/>
      <c r="E186" s="106"/>
      <c r="F186" s="106"/>
      <c r="G186" s="107"/>
      <c r="H186" s="46"/>
      <c r="I186" s="46"/>
    </row>
    <row r="187" customFormat="false" ht="16.5" hidden="false" customHeight="false" outlineLevel="0" collapsed="false">
      <c r="A187" s="52"/>
      <c r="B187" s="92" t="s">
        <v>72</v>
      </c>
      <c r="C187" s="93"/>
      <c r="D187" s="94" t="n">
        <f aca="false">IF(((E172+E175+E177+E179+E181)&gt;'Ermittlung§15(raumbildendeAusb)'!C35),"Überschreitung !",E172+E175+E177+E179+E181)</f>
        <v>0</v>
      </c>
      <c r="E187" s="46"/>
      <c r="F187" s="46"/>
      <c r="G187" s="46"/>
      <c r="H187" s="46"/>
      <c r="I187" s="46"/>
    </row>
    <row r="188" customFormat="false" ht="13.5" hidden="false" customHeight="false" outlineLevel="0" collapsed="false">
      <c r="A188" s="46" t="s">
        <v>113</v>
      </c>
      <c r="B188" s="46"/>
      <c r="C188" s="46"/>
      <c r="D188" s="46"/>
      <c r="E188" s="46"/>
      <c r="F188" s="46"/>
      <c r="G188" s="46"/>
      <c r="H188" s="46"/>
      <c r="I188" s="46"/>
    </row>
    <row r="189" customFormat="false" ht="15.75" hidden="false" customHeight="false" outlineLevel="0" collapsed="false">
      <c r="A189" s="40"/>
      <c r="B189" s="41" t="s">
        <v>166</v>
      </c>
      <c r="C189" s="42"/>
      <c r="D189" s="43" t="s">
        <v>167</v>
      </c>
      <c r="E189" s="44"/>
      <c r="F189" s="43" t="s">
        <v>51</v>
      </c>
      <c r="G189" s="45" t="n">
        <f aca="false">G160+1</f>
        <v>8</v>
      </c>
      <c r="H189" s="46"/>
      <c r="I189" s="46"/>
    </row>
    <row r="190" customFormat="false" ht="15.75" hidden="false" customHeight="false" outlineLevel="0" collapsed="false">
      <c r="A190" s="47"/>
      <c r="B190" s="48" t="s">
        <v>52</v>
      </c>
      <c r="C190" s="49"/>
      <c r="D190" s="50" t="s">
        <v>53</v>
      </c>
      <c r="E190" s="19"/>
      <c r="F190" s="19"/>
      <c r="G190" s="51"/>
      <c r="H190" s="46"/>
      <c r="I190" s="46"/>
    </row>
    <row r="191" customFormat="false" ht="26.25" hidden="false" customHeight="true" outlineLevel="0" collapsed="false">
      <c r="A191" s="52"/>
      <c r="B191" s="53" t="str">
        <f aca="false">anrekost!A$7</f>
        <v>3.3. Objektplanung raumbildende Ausbauten HOAI § 15</v>
      </c>
      <c r="C191" s="53"/>
      <c r="D191" s="54" t="s">
        <v>54</v>
      </c>
      <c r="E191" s="55"/>
      <c r="F191" s="55"/>
      <c r="G191" s="56"/>
      <c r="H191" s="46"/>
      <c r="I191" s="46"/>
    </row>
    <row r="192" customFormat="false" ht="18.75" hidden="false" customHeight="false" outlineLevel="0" collapsed="false">
      <c r="A192" s="46"/>
      <c r="B192" s="57" t="s">
        <v>55</v>
      </c>
      <c r="C192" s="46"/>
      <c r="D192" s="46"/>
      <c r="E192" s="46"/>
      <c r="F192" s="46"/>
      <c r="G192" s="46"/>
      <c r="H192" s="46"/>
      <c r="I192" s="46"/>
    </row>
    <row r="193" customFormat="false" ht="15.75" hidden="false" customHeight="false" outlineLevel="0" collapsed="false">
      <c r="A193" s="58"/>
      <c r="B193" s="59" t="s">
        <v>123</v>
      </c>
      <c r="C193" s="60"/>
      <c r="D193" s="60"/>
      <c r="E193" s="60"/>
      <c r="F193" s="60"/>
      <c r="G193" s="61"/>
      <c r="H193" s="46"/>
      <c r="I193" s="46"/>
    </row>
    <row r="194" customFormat="false" ht="15.75" hidden="false" customHeight="true" outlineLevel="0" collapsed="false">
      <c r="A194" s="62"/>
      <c r="B194" s="63" t="s">
        <v>57</v>
      </c>
      <c r="C194" s="63" t="s">
        <v>58</v>
      </c>
      <c r="D194" s="63"/>
      <c r="E194" s="64"/>
      <c r="F194" s="65" t="s">
        <v>4</v>
      </c>
      <c r="G194" s="66"/>
      <c r="H194" s="46"/>
      <c r="I194" s="46"/>
    </row>
    <row r="195" customFormat="false" ht="15" hidden="false" customHeight="true" outlineLevel="0" collapsed="false">
      <c r="A195" s="47"/>
      <c r="B195" s="67"/>
      <c r="C195" s="67" t="s">
        <v>59</v>
      </c>
      <c r="D195" s="67"/>
      <c r="E195" s="68" t="s">
        <v>60</v>
      </c>
      <c r="F195" s="68" t="s">
        <v>61</v>
      </c>
      <c r="G195" s="69" t="s">
        <v>62</v>
      </c>
      <c r="H195" s="46"/>
      <c r="I195" s="46"/>
    </row>
    <row r="196" customFormat="false" ht="12.75" hidden="false" customHeight="false" outlineLevel="0" collapsed="false">
      <c r="A196" s="47"/>
      <c r="B196" s="70"/>
      <c r="C196" s="71"/>
      <c r="D196" s="70"/>
      <c r="E196" s="72"/>
      <c r="F196" s="72"/>
      <c r="G196" s="73" t="s">
        <v>63</v>
      </c>
      <c r="H196" s="46"/>
      <c r="I196" s="46"/>
    </row>
    <row r="197" customFormat="false" ht="12.75" hidden="false" customHeight="false" outlineLevel="0" collapsed="false">
      <c r="A197" s="62"/>
      <c r="B197" s="74" t="n">
        <v>1</v>
      </c>
      <c r="C197" s="74" t="n">
        <v>2</v>
      </c>
      <c r="D197" s="74"/>
      <c r="E197" s="74" t="n">
        <v>3</v>
      </c>
      <c r="F197" s="74" t="n">
        <v>4</v>
      </c>
      <c r="G197" s="66" t="n">
        <v>5</v>
      </c>
      <c r="H197" s="46"/>
      <c r="I197" s="46"/>
    </row>
    <row r="198" customFormat="false" ht="12.75" hidden="false" customHeight="false" outlineLevel="0" collapsed="false">
      <c r="A198" s="62"/>
      <c r="B198" s="74"/>
      <c r="C198" s="75"/>
      <c r="D198" s="74"/>
      <c r="E198" s="108"/>
      <c r="F198" s="108"/>
      <c r="G198" s="109"/>
      <c r="H198" s="46"/>
      <c r="I198" s="46"/>
    </row>
    <row r="199" customFormat="false" ht="56.25" hidden="false" customHeight="false" outlineLevel="0" collapsed="false">
      <c r="A199" s="78" t="s">
        <v>64</v>
      </c>
      <c r="B199" s="79" t="s">
        <v>124</v>
      </c>
      <c r="C199" s="19"/>
      <c r="D199" s="80"/>
      <c r="E199" s="81" t="n">
        <v>0</v>
      </c>
      <c r="F199" s="99"/>
      <c r="G199" s="104"/>
      <c r="H199" s="46"/>
      <c r="I199" s="46"/>
    </row>
    <row r="200" customFormat="false" ht="12.75" hidden="false" customHeight="false" outlineLevel="0" collapsed="false">
      <c r="A200" s="78"/>
      <c r="B200" s="79"/>
      <c r="C200" s="19"/>
      <c r="D200" s="80"/>
      <c r="E200" s="99"/>
      <c r="F200" s="99"/>
      <c r="G200" s="104"/>
      <c r="H200" s="46"/>
      <c r="I200" s="46"/>
    </row>
    <row r="201" customFormat="false" ht="33.75" hidden="false" customHeight="false" outlineLevel="0" collapsed="false">
      <c r="A201" s="78" t="s">
        <v>66</v>
      </c>
      <c r="B201" s="79" t="s">
        <v>125</v>
      </c>
      <c r="C201" s="19"/>
      <c r="D201" s="80"/>
      <c r="E201" s="81" t="n">
        <v>0</v>
      </c>
      <c r="F201" s="99"/>
      <c r="G201" s="104"/>
      <c r="H201" s="46"/>
      <c r="I201" s="46"/>
    </row>
    <row r="202" customFormat="false" ht="12.75" hidden="false" customHeight="false" outlineLevel="0" collapsed="false">
      <c r="A202" s="110"/>
      <c r="B202" s="79"/>
      <c r="C202" s="46"/>
      <c r="D202" s="80"/>
      <c r="E202" s="99"/>
      <c r="F202" s="99"/>
      <c r="G202" s="104"/>
      <c r="H202" s="46"/>
      <c r="I202" s="46"/>
    </row>
    <row r="203" customFormat="false" ht="33.75" hidden="false" customHeight="false" outlineLevel="0" collapsed="false">
      <c r="A203" s="78" t="s">
        <v>68</v>
      </c>
      <c r="B203" s="79" t="s">
        <v>126</v>
      </c>
      <c r="C203" s="19"/>
      <c r="D203" s="80"/>
      <c r="E203" s="81" t="n">
        <v>0</v>
      </c>
      <c r="F203" s="99"/>
      <c r="G203" s="104"/>
      <c r="H203" s="46"/>
      <c r="I203" s="46"/>
    </row>
    <row r="204" customFormat="false" ht="12.75" hidden="false" customHeight="false" outlineLevel="0" collapsed="false">
      <c r="A204" s="78"/>
      <c r="B204" s="79"/>
      <c r="C204" s="46"/>
      <c r="D204" s="80"/>
      <c r="E204" s="99"/>
      <c r="F204" s="99"/>
      <c r="G204" s="104"/>
      <c r="H204" s="46"/>
      <c r="I204" s="46"/>
    </row>
    <row r="205" customFormat="false" ht="12.75" hidden="false" customHeight="false" outlineLevel="0" collapsed="false">
      <c r="A205" s="78"/>
      <c r="B205" s="79"/>
      <c r="C205" s="46"/>
      <c r="D205" s="80"/>
      <c r="E205" s="99"/>
      <c r="F205" s="99"/>
      <c r="G205" s="104"/>
      <c r="H205" s="46"/>
      <c r="I205" s="46"/>
    </row>
    <row r="206" customFormat="false" ht="12.75" hidden="false" customHeight="false" outlineLevel="0" collapsed="false">
      <c r="A206" s="78"/>
      <c r="B206" s="79"/>
      <c r="C206" s="46"/>
      <c r="D206" s="80"/>
      <c r="E206" s="99"/>
      <c r="F206" s="99"/>
      <c r="G206" s="104"/>
      <c r="H206" s="46"/>
      <c r="I206" s="46"/>
    </row>
    <row r="207" customFormat="false" ht="12.75" hidden="false" customHeight="false" outlineLevel="0" collapsed="false">
      <c r="A207" s="78"/>
      <c r="B207" s="79"/>
      <c r="C207" s="46"/>
      <c r="D207" s="80"/>
      <c r="E207" s="99"/>
      <c r="F207" s="99"/>
      <c r="G207" s="104"/>
      <c r="H207" s="46"/>
      <c r="I207" s="46"/>
    </row>
    <row r="208" customFormat="false" ht="12.75" hidden="false" customHeight="false" outlineLevel="0" collapsed="false">
      <c r="A208" s="78"/>
      <c r="B208" s="79"/>
      <c r="C208" s="46"/>
      <c r="D208" s="80"/>
      <c r="E208" s="99"/>
      <c r="F208" s="99"/>
      <c r="G208" s="104"/>
      <c r="H208" s="46"/>
      <c r="I208" s="46"/>
    </row>
    <row r="209" customFormat="false" ht="12.75" hidden="false" customHeight="false" outlineLevel="0" collapsed="false">
      <c r="A209" s="78"/>
      <c r="B209" s="79"/>
      <c r="C209" s="46"/>
      <c r="D209" s="80"/>
      <c r="E209" s="99"/>
      <c r="F209" s="99"/>
      <c r="G209" s="104"/>
      <c r="H209" s="46"/>
      <c r="I209" s="46"/>
    </row>
    <row r="210" customFormat="false" ht="12.75" hidden="false" customHeight="false" outlineLevel="0" collapsed="false">
      <c r="A210" s="78"/>
      <c r="B210" s="79"/>
      <c r="C210" s="46"/>
      <c r="D210" s="80"/>
      <c r="E210" s="99"/>
      <c r="F210" s="99"/>
      <c r="G210" s="104"/>
      <c r="H210" s="46"/>
      <c r="I210" s="46"/>
    </row>
    <row r="211" customFormat="false" ht="12.75" hidden="false" customHeight="false" outlineLevel="0" collapsed="false">
      <c r="A211" s="78"/>
      <c r="B211" s="79"/>
      <c r="C211" s="46" t="s">
        <v>83</v>
      </c>
      <c r="D211" s="80"/>
      <c r="E211" s="99"/>
      <c r="F211" s="99"/>
      <c r="G211" s="104"/>
      <c r="H211" s="46"/>
      <c r="I211" s="46"/>
    </row>
    <row r="212" customFormat="false" ht="13.5" hidden="false" customHeight="false" outlineLevel="0" collapsed="false">
      <c r="A212" s="86"/>
      <c r="B212" s="87"/>
      <c r="C212" s="55"/>
      <c r="D212" s="88"/>
      <c r="E212" s="106"/>
      <c r="F212" s="106"/>
      <c r="G212" s="107"/>
      <c r="H212" s="46"/>
      <c r="I212" s="46"/>
    </row>
    <row r="213" customFormat="false" ht="16.5" hidden="false" customHeight="false" outlineLevel="0" collapsed="false">
      <c r="A213" s="52"/>
      <c r="B213" s="92" t="s">
        <v>72</v>
      </c>
      <c r="C213" s="93"/>
      <c r="D213" s="94" t="n">
        <f aca="false">IF(((E199+E201+E203)&gt;'Ermittlung§15(raumbildendeAusb)'!C36),"Überschreitung !",E199+E201+E203)</f>
        <v>0</v>
      </c>
      <c r="E213" s="46"/>
      <c r="F213" s="46"/>
      <c r="G213" s="46"/>
      <c r="H213" s="46"/>
      <c r="I213" s="46"/>
    </row>
    <row r="214" customFormat="false" ht="13.5" hidden="false" customHeight="false" outlineLevel="0" collapsed="false">
      <c r="A214" s="46" t="s">
        <v>113</v>
      </c>
      <c r="B214" s="46"/>
      <c r="C214" s="46"/>
      <c r="D214" s="46"/>
      <c r="E214" s="46"/>
      <c r="F214" s="46"/>
      <c r="G214" s="46"/>
      <c r="H214" s="46"/>
      <c r="I214" s="46"/>
    </row>
    <row r="215" customFormat="false" ht="15.75" hidden="false" customHeight="false" outlineLevel="0" collapsed="false">
      <c r="A215" s="40"/>
      <c r="B215" s="41" t="s">
        <v>166</v>
      </c>
      <c r="C215" s="42"/>
      <c r="D215" s="43" t="s">
        <v>167</v>
      </c>
      <c r="E215" s="44"/>
      <c r="F215" s="43" t="s">
        <v>51</v>
      </c>
      <c r="G215" s="45" t="n">
        <f aca="false">G189+1</f>
        <v>9</v>
      </c>
      <c r="H215" s="46"/>
      <c r="I215" s="46"/>
    </row>
    <row r="216" customFormat="false" ht="15.75" hidden="false" customHeight="false" outlineLevel="0" collapsed="false">
      <c r="A216" s="47"/>
      <c r="B216" s="48" t="s">
        <v>52</v>
      </c>
      <c r="C216" s="49"/>
      <c r="D216" s="50" t="s">
        <v>53</v>
      </c>
      <c r="E216" s="19"/>
      <c r="F216" s="19"/>
      <c r="G216" s="51"/>
      <c r="H216" s="46"/>
      <c r="I216" s="46"/>
    </row>
    <row r="217" customFormat="false" ht="26.25" hidden="false" customHeight="true" outlineLevel="0" collapsed="false">
      <c r="A217" s="52"/>
      <c r="B217" s="53" t="str">
        <f aca="false">anrekost!A$7</f>
        <v>3.3. Objektplanung raumbildende Ausbauten HOAI § 15</v>
      </c>
      <c r="C217" s="53"/>
      <c r="D217" s="54" t="s">
        <v>54</v>
      </c>
      <c r="E217" s="55"/>
      <c r="F217" s="55"/>
      <c r="G217" s="56"/>
      <c r="H217" s="46"/>
      <c r="I217" s="46"/>
    </row>
    <row r="218" customFormat="false" ht="18.75" hidden="false" customHeight="false" outlineLevel="0" collapsed="false">
      <c r="A218" s="46"/>
      <c r="B218" s="57" t="s">
        <v>55</v>
      </c>
      <c r="C218" s="46"/>
      <c r="D218" s="46"/>
      <c r="E218" s="46"/>
      <c r="F218" s="46"/>
      <c r="G218" s="46"/>
      <c r="H218" s="46"/>
      <c r="I218" s="46"/>
    </row>
    <row r="219" customFormat="false" ht="15.75" hidden="false" customHeight="false" outlineLevel="0" collapsed="false">
      <c r="A219" s="58"/>
      <c r="B219" s="59" t="s">
        <v>127</v>
      </c>
      <c r="C219" s="60"/>
      <c r="D219" s="60"/>
      <c r="E219" s="60"/>
      <c r="F219" s="60"/>
      <c r="G219" s="61"/>
      <c r="H219" s="46"/>
      <c r="I219" s="46"/>
    </row>
    <row r="220" customFormat="false" ht="15.75" hidden="false" customHeight="true" outlineLevel="0" collapsed="false">
      <c r="A220" s="62"/>
      <c r="B220" s="63" t="s">
        <v>57</v>
      </c>
      <c r="C220" s="63" t="s">
        <v>58</v>
      </c>
      <c r="D220" s="63"/>
      <c r="E220" s="64"/>
      <c r="F220" s="65" t="s">
        <v>4</v>
      </c>
      <c r="G220" s="66"/>
      <c r="H220" s="46"/>
      <c r="I220" s="46"/>
    </row>
    <row r="221" customFormat="false" ht="15" hidden="false" customHeight="true" outlineLevel="0" collapsed="false">
      <c r="A221" s="47"/>
      <c r="B221" s="67"/>
      <c r="C221" s="67" t="s">
        <v>59</v>
      </c>
      <c r="D221" s="67"/>
      <c r="E221" s="68" t="s">
        <v>60</v>
      </c>
      <c r="F221" s="68" t="s">
        <v>61</v>
      </c>
      <c r="G221" s="69" t="s">
        <v>62</v>
      </c>
      <c r="H221" s="46"/>
      <c r="I221" s="46"/>
    </row>
    <row r="222" customFormat="false" ht="12.75" hidden="false" customHeight="false" outlineLevel="0" collapsed="false">
      <c r="A222" s="47"/>
      <c r="B222" s="70"/>
      <c r="C222" s="71"/>
      <c r="D222" s="70"/>
      <c r="E222" s="72"/>
      <c r="F222" s="72"/>
      <c r="G222" s="73" t="s">
        <v>63</v>
      </c>
      <c r="H222" s="46"/>
      <c r="I222" s="46"/>
    </row>
    <row r="223" customFormat="false" ht="12.75" hidden="false" customHeight="false" outlineLevel="0" collapsed="false">
      <c r="A223" s="62"/>
      <c r="B223" s="74" t="n">
        <v>1</v>
      </c>
      <c r="C223" s="74" t="n">
        <v>2</v>
      </c>
      <c r="D223" s="74"/>
      <c r="E223" s="74" t="n">
        <v>3</v>
      </c>
      <c r="F223" s="74" t="n">
        <v>4</v>
      </c>
      <c r="G223" s="66" t="n">
        <v>5</v>
      </c>
      <c r="H223" s="46"/>
      <c r="I223" s="46"/>
    </row>
    <row r="224" customFormat="false" ht="12.75" hidden="false" customHeight="false" outlineLevel="0" collapsed="false">
      <c r="A224" s="62"/>
      <c r="B224" s="74"/>
      <c r="C224" s="75"/>
      <c r="D224" s="74"/>
      <c r="E224" s="102"/>
      <c r="F224" s="102"/>
      <c r="G224" s="103"/>
      <c r="H224" s="46"/>
      <c r="I224" s="46"/>
    </row>
    <row r="225" customFormat="false" ht="22.5" hidden="false" customHeight="false" outlineLevel="0" collapsed="false">
      <c r="A225" s="78" t="s">
        <v>64</v>
      </c>
      <c r="B225" s="79" t="s">
        <v>128</v>
      </c>
      <c r="C225" s="19"/>
      <c r="D225" s="80"/>
      <c r="E225" s="81" t="n">
        <v>0</v>
      </c>
      <c r="F225" s="99"/>
      <c r="G225" s="104"/>
      <c r="H225" s="46"/>
      <c r="I225" s="46"/>
    </row>
    <row r="226" customFormat="false" ht="12.75" hidden="false" customHeight="false" outlineLevel="0" collapsed="false">
      <c r="A226" s="78"/>
      <c r="B226" s="79"/>
      <c r="C226" s="19"/>
      <c r="D226" s="80"/>
      <c r="E226" s="99"/>
      <c r="F226" s="99"/>
      <c r="G226" s="104"/>
      <c r="H226" s="46"/>
      <c r="I226" s="46"/>
    </row>
    <row r="227" customFormat="false" ht="12.75" hidden="false" customHeight="false" outlineLevel="0" collapsed="false">
      <c r="A227" s="78" t="s">
        <v>66</v>
      </c>
      <c r="B227" s="79" t="s">
        <v>129</v>
      </c>
      <c r="C227" s="46"/>
      <c r="D227" s="80"/>
      <c r="E227" s="81" t="n">
        <v>0</v>
      </c>
      <c r="F227" s="99"/>
      <c r="G227" s="104"/>
      <c r="H227" s="46"/>
      <c r="I227" s="46"/>
    </row>
    <row r="228" customFormat="false" ht="12.75" hidden="false" customHeight="false" outlineLevel="0" collapsed="false">
      <c r="A228" s="78"/>
      <c r="B228" s="79"/>
      <c r="C228" s="46"/>
      <c r="D228" s="80"/>
      <c r="E228" s="99"/>
      <c r="F228" s="99"/>
      <c r="G228" s="104"/>
      <c r="H228" s="46"/>
      <c r="I228" s="46"/>
    </row>
    <row r="229" customFormat="false" ht="56.25" hidden="false" customHeight="false" outlineLevel="0" collapsed="false">
      <c r="A229" s="78" t="s">
        <v>68</v>
      </c>
      <c r="B229" s="79" t="s">
        <v>130</v>
      </c>
      <c r="C229" s="46"/>
      <c r="D229" s="80"/>
      <c r="E229" s="81" t="n">
        <v>0</v>
      </c>
      <c r="F229" s="99"/>
      <c r="G229" s="104"/>
      <c r="H229" s="46"/>
      <c r="I229" s="46"/>
    </row>
    <row r="230" customFormat="false" ht="12.75" hidden="false" customHeight="false" outlineLevel="0" collapsed="false">
      <c r="A230" s="78"/>
      <c r="B230" s="79"/>
      <c r="C230" s="46"/>
      <c r="D230" s="80"/>
      <c r="E230" s="99"/>
      <c r="F230" s="99"/>
      <c r="G230" s="104"/>
      <c r="H230" s="46"/>
      <c r="I230" s="46"/>
    </row>
    <row r="231" customFormat="false" ht="33.75" hidden="false" customHeight="false" outlineLevel="0" collapsed="false">
      <c r="A231" s="78" t="s">
        <v>70</v>
      </c>
      <c r="B231" s="79" t="s">
        <v>131</v>
      </c>
      <c r="C231" s="46"/>
      <c r="D231" s="80"/>
      <c r="E231" s="81" t="n">
        <v>0</v>
      </c>
      <c r="F231" s="99"/>
      <c r="G231" s="104"/>
      <c r="H231" s="46"/>
      <c r="I231" s="46"/>
    </row>
    <row r="232" customFormat="false" ht="12.75" hidden="false" customHeight="false" outlineLevel="0" collapsed="false">
      <c r="A232" s="78"/>
      <c r="B232" s="79"/>
      <c r="C232" s="46"/>
      <c r="D232" s="80"/>
      <c r="E232" s="99"/>
      <c r="F232" s="99"/>
      <c r="G232" s="104"/>
      <c r="H232" s="46"/>
      <c r="I232" s="46"/>
    </row>
    <row r="233" customFormat="false" ht="12.75" hidden="false" customHeight="false" outlineLevel="0" collapsed="false">
      <c r="A233" s="78" t="s">
        <v>79</v>
      </c>
      <c r="B233" s="79" t="s">
        <v>132</v>
      </c>
      <c r="C233" s="46"/>
      <c r="D233" s="80"/>
      <c r="E233" s="81" t="n">
        <v>0</v>
      </c>
      <c r="F233" s="99"/>
      <c r="G233" s="104"/>
      <c r="H233" s="46"/>
      <c r="I233" s="46"/>
    </row>
    <row r="234" customFormat="false" ht="12.75" hidden="false" customHeight="false" outlineLevel="0" collapsed="false">
      <c r="A234" s="78"/>
      <c r="B234" s="79"/>
      <c r="C234" s="46"/>
      <c r="D234" s="80"/>
      <c r="E234" s="99"/>
      <c r="F234" s="99"/>
      <c r="G234" s="104"/>
      <c r="H234" s="46"/>
      <c r="I234" s="46"/>
    </row>
    <row r="235" customFormat="false" ht="22.5" hidden="false" customHeight="false" outlineLevel="0" collapsed="false">
      <c r="A235" s="78" t="s">
        <v>81</v>
      </c>
      <c r="B235" s="79" t="s">
        <v>133</v>
      </c>
      <c r="C235" s="46"/>
      <c r="D235" s="80"/>
      <c r="E235" s="81" t="n">
        <v>0</v>
      </c>
      <c r="F235" s="99"/>
      <c r="G235" s="104"/>
      <c r="H235" s="46"/>
      <c r="I235" s="46"/>
    </row>
    <row r="236" customFormat="false" ht="12.75" hidden="false" customHeight="false" outlineLevel="0" collapsed="false">
      <c r="A236" s="78"/>
      <c r="B236" s="79"/>
      <c r="C236" s="46"/>
      <c r="D236" s="80"/>
      <c r="E236" s="99"/>
      <c r="F236" s="99"/>
      <c r="G236" s="104"/>
      <c r="H236" s="46"/>
      <c r="I236" s="46"/>
    </row>
    <row r="237" customFormat="false" ht="33.75" hidden="false" customHeight="false" outlineLevel="0" collapsed="false">
      <c r="A237" s="78" t="s">
        <v>85</v>
      </c>
      <c r="B237" s="79" t="s">
        <v>134</v>
      </c>
      <c r="C237" s="46"/>
      <c r="D237" s="80"/>
      <c r="E237" s="81" t="n">
        <v>0</v>
      </c>
      <c r="F237" s="99"/>
      <c r="G237" s="104"/>
      <c r="H237" s="46"/>
      <c r="I237" s="46"/>
    </row>
    <row r="238" customFormat="false" ht="12.75" hidden="false" customHeight="false" outlineLevel="0" collapsed="false">
      <c r="A238" s="78"/>
      <c r="B238" s="79"/>
      <c r="C238" s="46"/>
      <c r="D238" s="80"/>
      <c r="E238" s="99"/>
      <c r="F238" s="99"/>
      <c r="G238" s="104"/>
      <c r="H238" s="46"/>
      <c r="I238" s="46"/>
    </row>
    <row r="239" customFormat="false" ht="12.75" hidden="false" customHeight="false" outlineLevel="0" collapsed="false">
      <c r="A239" s="78" t="s">
        <v>87</v>
      </c>
      <c r="B239" s="79" t="s">
        <v>135</v>
      </c>
      <c r="C239" s="46"/>
      <c r="D239" s="80"/>
      <c r="E239" s="81" t="n">
        <v>0</v>
      </c>
      <c r="F239" s="99"/>
      <c r="G239" s="104"/>
      <c r="H239" s="46"/>
      <c r="I239" s="46"/>
    </row>
    <row r="240" customFormat="false" ht="12.75" hidden="false" customHeight="false" outlineLevel="0" collapsed="false">
      <c r="A240" s="78"/>
      <c r="B240" s="79"/>
      <c r="C240" s="46" t="s">
        <v>83</v>
      </c>
      <c r="D240" s="80"/>
      <c r="E240" s="99"/>
      <c r="F240" s="99"/>
      <c r="G240" s="104"/>
      <c r="H240" s="46"/>
      <c r="I240" s="46"/>
    </row>
    <row r="241" customFormat="false" ht="12.75" hidden="false" customHeight="false" outlineLevel="0" collapsed="false">
      <c r="A241" s="78"/>
      <c r="B241" s="79"/>
      <c r="C241" s="46"/>
      <c r="D241" s="80"/>
      <c r="E241" s="99"/>
      <c r="F241" s="99"/>
      <c r="G241" s="104"/>
      <c r="H241" s="46"/>
      <c r="I241" s="46"/>
    </row>
    <row r="242" customFormat="false" ht="13.5" hidden="false" customHeight="false" outlineLevel="0" collapsed="false">
      <c r="A242" s="86"/>
      <c r="B242" s="87"/>
      <c r="C242" s="55"/>
      <c r="D242" s="88"/>
      <c r="E242" s="106"/>
      <c r="F242" s="106"/>
      <c r="G242" s="107"/>
      <c r="H242" s="46"/>
      <c r="I242" s="46"/>
    </row>
    <row r="243" customFormat="false" ht="16.5" hidden="false" customHeight="false" outlineLevel="0" collapsed="false">
      <c r="A243" s="52"/>
      <c r="B243" s="92" t="s">
        <v>72</v>
      </c>
      <c r="C243" s="93"/>
      <c r="D243" s="111" t="n">
        <f aca="false">IF(((E225+E227+E229+E231+E233+E235+E237+E239)&gt;'Ermittlung§15(raumbildendeAusb)'!C37),"Überschreitung !",E225+E227+E229+E231+E233+E235+E237+E239)</f>
        <v>0</v>
      </c>
      <c r="E243" s="46"/>
      <c r="F243" s="46"/>
      <c r="G243" s="46"/>
      <c r="H243" s="46"/>
      <c r="I243" s="46"/>
    </row>
    <row r="244" customFormat="false" ht="13.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</row>
    <row r="245" customFormat="false" ht="15.75" hidden="false" customHeight="false" outlineLevel="0" collapsed="false">
      <c r="A245" s="40"/>
      <c r="B245" s="41" t="s">
        <v>166</v>
      </c>
      <c r="C245" s="42"/>
      <c r="D245" s="43" t="s">
        <v>167</v>
      </c>
      <c r="E245" s="44"/>
      <c r="F245" s="43" t="s">
        <v>51</v>
      </c>
      <c r="G245" s="45" t="n">
        <f aca="false">G215+1</f>
        <v>10</v>
      </c>
      <c r="H245" s="46"/>
      <c r="I245" s="46"/>
    </row>
    <row r="246" customFormat="false" ht="15.75" hidden="false" customHeight="false" outlineLevel="0" collapsed="false">
      <c r="A246" s="47"/>
      <c r="B246" s="48" t="s">
        <v>52</v>
      </c>
      <c r="C246" s="49"/>
      <c r="D246" s="50" t="s">
        <v>53</v>
      </c>
      <c r="E246" s="19"/>
      <c r="F246" s="19"/>
      <c r="G246" s="51"/>
      <c r="H246" s="46"/>
      <c r="I246" s="46"/>
    </row>
    <row r="247" customFormat="false" ht="26.25" hidden="false" customHeight="true" outlineLevel="0" collapsed="false">
      <c r="A247" s="52"/>
      <c r="B247" s="53" t="str">
        <f aca="false">anrekost!A$7</f>
        <v>3.3. Objektplanung raumbildende Ausbauten HOAI § 15</v>
      </c>
      <c r="C247" s="53"/>
      <c r="D247" s="54" t="s">
        <v>54</v>
      </c>
      <c r="E247" s="55"/>
      <c r="F247" s="55"/>
      <c r="G247" s="56"/>
      <c r="H247" s="46"/>
      <c r="I247" s="46"/>
    </row>
    <row r="248" customFormat="false" ht="18.75" hidden="false" customHeight="false" outlineLevel="0" collapsed="false">
      <c r="A248" s="46"/>
      <c r="B248" s="57" t="s">
        <v>55</v>
      </c>
      <c r="C248" s="46"/>
      <c r="D248" s="46"/>
      <c r="E248" s="46"/>
      <c r="F248" s="46"/>
      <c r="G248" s="46"/>
      <c r="H248" s="46"/>
      <c r="I248" s="46"/>
    </row>
    <row r="249" customFormat="false" ht="15.75" hidden="false" customHeight="false" outlineLevel="0" collapsed="false">
      <c r="A249" s="58"/>
      <c r="B249" s="59" t="s">
        <v>136</v>
      </c>
      <c r="C249" s="60"/>
      <c r="D249" s="60"/>
      <c r="E249" s="60"/>
      <c r="F249" s="60"/>
      <c r="G249" s="61"/>
      <c r="H249" s="46"/>
      <c r="I249" s="46"/>
    </row>
    <row r="250" customFormat="false" ht="15.75" hidden="false" customHeight="true" outlineLevel="0" collapsed="false">
      <c r="A250" s="62"/>
      <c r="B250" s="63" t="s">
        <v>57</v>
      </c>
      <c r="C250" s="63" t="s">
        <v>58</v>
      </c>
      <c r="D250" s="63"/>
      <c r="E250" s="64"/>
      <c r="F250" s="65" t="s">
        <v>4</v>
      </c>
      <c r="G250" s="66"/>
      <c r="H250" s="46"/>
      <c r="I250" s="46"/>
    </row>
    <row r="251" customFormat="false" ht="15" hidden="false" customHeight="true" outlineLevel="0" collapsed="false">
      <c r="A251" s="47"/>
      <c r="B251" s="67"/>
      <c r="C251" s="67" t="s">
        <v>59</v>
      </c>
      <c r="D251" s="67"/>
      <c r="E251" s="68" t="s">
        <v>60</v>
      </c>
      <c r="F251" s="68" t="s">
        <v>61</v>
      </c>
      <c r="G251" s="69" t="s">
        <v>62</v>
      </c>
      <c r="H251" s="46"/>
      <c r="I251" s="46"/>
    </row>
    <row r="252" customFormat="false" ht="12.75" hidden="false" customHeight="false" outlineLevel="0" collapsed="false">
      <c r="A252" s="47"/>
      <c r="B252" s="70"/>
      <c r="C252" s="71"/>
      <c r="D252" s="70"/>
      <c r="E252" s="72"/>
      <c r="F252" s="72"/>
      <c r="G252" s="73" t="s">
        <v>63</v>
      </c>
      <c r="H252" s="46"/>
      <c r="I252" s="46"/>
    </row>
    <row r="253" customFormat="false" ht="12.75" hidden="false" customHeight="false" outlineLevel="0" collapsed="false">
      <c r="A253" s="62"/>
      <c r="B253" s="74" t="n">
        <v>1</v>
      </c>
      <c r="C253" s="74" t="n">
        <v>2</v>
      </c>
      <c r="D253" s="74"/>
      <c r="E253" s="74" t="n">
        <v>3</v>
      </c>
      <c r="F253" s="74" t="n">
        <v>4</v>
      </c>
      <c r="G253" s="66" t="n">
        <v>5</v>
      </c>
      <c r="H253" s="46"/>
      <c r="I253" s="46"/>
    </row>
    <row r="254" customFormat="false" ht="12.75" hidden="false" customHeight="false" outlineLevel="0" collapsed="false">
      <c r="A254" s="62"/>
      <c r="B254" s="74"/>
      <c r="C254" s="75"/>
      <c r="D254" s="74"/>
      <c r="E254" s="108"/>
      <c r="F254" s="108"/>
      <c r="G254" s="109"/>
      <c r="H254" s="46"/>
      <c r="I254" s="46"/>
    </row>
    <row r="255" customFormat="false" ht="78.75" hidden="false" customHeight="false" outlineLevel="0" collapsed="false">
      <c r="A255" s="78" t="s">
        <v>64</v>
      </c>
      <c r="B255" s="79" t="s">
        <v>137</v>
      </c>
      <c r="C255" s="19"/>
      <c r="D255" s="80"/>
      <c r="E255" s="99"/>
      <c r="F255" s="99"/>
      <c r="G255" s="104"/>
      <c r="H255" s="46"/>
      <c r="I255" s="46"/>
    </row>
    <row r="256" customFormat="false" ht="12.75" hidden="false" customHeight="false" outlineLevel="0" collapsed="false">
      <c r="A256" s="78"/>
      <c r="B256" s="79" t="s">
        <v>138</v>
      </c>
      <c r="C256" s="19"/>
      <c r="D256" s="80"/>
      <c r="E256" s="81" t="n">
        <v>0</v>
      </c>
      <c r="F256" s="99"/>
      <c r="G256" s="104"/>
      <c r="H256" s="46"/>
      <c r="I256" s="46"/>
    </row>
    <row r="257" customFormat="false" ht="12.75" hidden="false" customHeight="false" outlineLevel="0" collapsed="false">
      <c r="A257" s="78"/>
      <c r="B257" s="79"/>
      <c r="C257" s="19"/>
      <c r="D257" s="80"/>
      <c r="E257" s="99"/>
      <c r="F257" s="99"/>
      <c r="G257" s="104"/>
      <c r="H257" s="46"/>
      <c r="I257" s="46"/>
    </row>
    <row r="258" customFormat="false" ht="45" hidden="false" customHeight="false" outlineLevel="0" collapsed="false">
      <c r="A258" s="78" t="s">
        <v>66</v>
      </c>
      <c r="B258" s="79" t="s">
        <v>139</v>
      </c>
      <c r="C258" s="19"/>
      <c r="D258" s="80"/>
      <c r="E258" s="81" t="n">
        <v>0</v>
      </c>
      <c r="F258" s="99"/>
      <c r="G258" s="104"/>
      <c r="H258" s="46"/>
      <c r="I258" s="46"/>
    </row>
    <row r="259" customFormat="false" ht="12.75" hidden="false" customHeight="false" outlineLevel="0" collapsed="false">
      <c r="A259" s="78"/>
      <c r="B259" s="79"/>
      <c r="C259" s="19"/>
      <c r="D259" s="80"/>
      <c r="E259" s="99"/>
      <c r="F259" s="99"/>
      <c r="G259" s="104"/>
      <c r="H259" s="46"/>
      <c r="I259" s="46"/>
    </row>
    <row r="260" customFormat="false" ht="22.5" hidden="false" customHeight="false" outlineLevel="0" collapsed="false">
      <c r="A260" s="78" t="s">
        <v>68</v>
      </c>
      <c r="B260" s="79" t="s">
        <v>140</v>
      </c>
      <c r="C260" s="19"/>
      <c r="D260" s="80"/>
      <c r="E260" s="81" t="n">
        <v>0</v>
      </c>
      <c r="F260" s="99"/>
      <c r="G260" s="104"/>
      <c r="H260" s="46"/>
      <c r="I260" s="46"/>
    </row>
    <row r="261" customFormat="false" ht="12.75" hidden="false" customHeight="false" outlineLevel="0" collapsed="false">
      <c r="A261" s="78"/>
      <c r="B261" s="79"/>
      <c r="C261" s="19"/>
      <c r="D261" s="80"/>
      <c r="E261" s="99"/>
      <c r="F261" s="99"/>
      <c r="G261" s="104"/>
      <c r="H261" s="46"/>
      <c r="I261" s="46"/>
    </row>
    <row r="262" customFormat="false" ht="22.5" hidden="false" customHeight="false" outlineLevel="0" collapsed="false">
      <c r="A262" s="78" t="s">
        <v>70</v>
      </c>
      <c r="B262" s="79" t="s">
        <v>141</v>
      </c>
      <c r="C262" s="19"/>
      <c r="D262" s="80"/>
      <c r="E262" s="81" t="n">
        <v>0</v>
      </c>
      <c r="F262" s="99"/>
      <c r="G262" s="104"/>
      <c r="H262" s="46"/>
      <c r="I262" s="46"/>
    </row>
    <row r="263" customFormat="false" ht="12.75" hidden="false" customHeight="false" outlineLevel="0" collapsed="false">
      <c r="A263" s="78"/>
      <c r="B263" s="79"/>
      <c r="C263" s="19"/>
      <c r="D263" s="80"/>
      <c r="E263" s="99"/>
      <c r="F263" s="99"/>
      <c r="G263" s="104"/>
      <c r="H263" s="46"/>
      <c r="I263" s="46"/>
    </row>
    <row r="264" customFormat="false" ht="22.5" hidden="false" customHeight="false" outlineLevel="0" collapsed="false">
      <c r="A264" s="78" t="s">
        <v>79</v>
      </c>
      <c r="B264" s="79" t="s">
        <v>142</v>
      </c>
      <c r="C264" s="19"/>
      <c r="D264" s="80"/>
      <c r="E264" s="81" t="n">
        <v>0</v>
      </c>
      <c r="F264" s="99"/>
      <c r="G264" s="104"/>
      <c r="H264" s="46"/>
      <c r="I264" s="46"/>
    </row>
    <row r="265" customFormat="false" ht="12.75" hidden="false" customHeight="false" outlineLevel="0" collapsed="false">
      <c r="A265" s="78"/>
      <c r="B265" s="79"/>
      <c r="C265" s="19"/>
      <c r="D265" s="80"/>
      <c r="E265" s="99"/>
      <c r="F265" s="99"/>
      <c r="G265" s="104"/>
      <c r="H265" s="46"/>
      <c r="I265" s="46"/>
    </row>
    <row r="266" customFormat="false" ht="12.75" hidden="false" customHeight="false" outlineLevel="0" collapsed="false">
      <c r="A266" s="78" t="s">
        <v>81</v>
      </c>
      <c r="B266" s="79" t="s">
        <v>143</v>
      </c>
      <c r="C266" s="19"/>
      <c r="D266" s="80"/>
      <c r="E266" s="81" t="n">
        <v>0</v>
      </c>
      <c r="F266" s="99"/>
      <c r="G266" s="104"/>
      <c r="H266" s="46"/>
      <c r="I266" s="46"/>
    </row>
    <row r="267" customFormat="false" ht="12.75" hidden="false" customHeight="false" outlineLevel="0" collapsed="false">
      <c r="A267" s="78"/>
      <c r="B267" s="79"/>
      <c r="C267" s="19"/>
      <c r="D267" s="80"/>
      <c r="E267" s="99"/>
      <c r="F267" s="99"/>
      <c r="G267" s="104"/>
      <c r="H267" s="46"/>
      <c r="I267" s="46"/>
    </row>
    <row r="268" customFormat="false" ht="22.5" hidden="false" customHeight="false" outlineLevel="0" collapsed="false">
      <c r="A268" s="78" t="s">
        <v>85</v>
      </c>
      <c r="B268" s="79" t="s">
        <v>144</v>
      </c>
      <c r="C268" s="19" t="s">
        <v>83</v>
      </c>
      <c r="D268" s="80"/>
      <c r="E268" s="81" t="n">
        <v>0</v>
      </c>
      <c r="F268" s="99"/>
      <c r="G268" s="104"/>
      <c r="H268" s="46"/>
      <c r="I268" s="46"/>
    </row>
    <row r="269" customFormat="false" ht="12.75" hidden="false" customHeight="false" outlineLevel="0" collapsed="false">
      <c r="A269" s="78"/>
      <c r="B269" s="79"/>
      <c r="C269" s="19"/>
      <c r="D269" s="80"/>
      <c r="E269" s="99"/>
      <c r="F269" s="99"/>
      <c r="G269" s="104"/>
      <c r="H269" s="46"/>
      <c r="I269" s="46"/>
    </row>
    <row r="270" customFormat="false" ht="45" hidden="false" customHeight="false" outlineLevel="0" collapsed="false">
      <c r="A270" s="78" t="s">
        <v>87</v>
      </c>
      <c r="B270" s="79" t="s">
        <v>145</v>
      </c>
      <c r="C270" s="19"/>
      <c r="D270" s="80"/>
      <c r="E270" s="81" t="n">
        <v>0</v>
      </c>
      <c r="F270" s="99"/>
      <c r="G270" s="104"/>
      <c r="H270" s="46"/>
      <c r="I270" s="46"/>
    </row>
    <row r="271" customFormat="false" ht="12.75" hidden="false" customHeight="false" outlineLevel="0" collapsed="false">
      <c r="A271" s="78"/>
      <c r="B271" s="79"/>
      <c r="C271" s="19"/>
      <c r="D271" s="80"/>
      <c r="E271" s="99"/>
      <c r="F271" s="99"/>
      <c r="G271" s="104"/>
      <c r="H271" s="46"/>
      <c r="I271" s="46"/>
    </row>
    <row r="272" customFormat="false" ht="12.75" hidden="false" customHeight="false" outlineLevel="0" collapsed="false">
      <c r="A272" s="78" t="s">
        <v>91</v>
      </c>
      <c r="B272" s="79" t="s">
        <v>146</v>
      </c>
      <c r="C272" s="19"/>
      <c r="D272" s="80"/>
      <c r="E272" s="81" t="n">
        <v>0</v>
      </c>
      <c r="F272" s="99"/>
      <c r="G272" s="104"/>
      <c r="H272" s="46"/>
      <c r="I272" s="46"/>
    </row>
    <row r="273" customFormat="false" ht="12.75" hidden="false" customHeight="false" outlineLevel="0" collapsed="false">
      <c r="A273" s="78"/>
      <c r="B273" s="79"/>
      <c r="C273" s="19"/>
      <c r="D273" s="80"/>
      <c r="E273" s="99"/>
      <c r="F273" s="99"/>
      <c r="G273" s="104"/>
      <c r="H273" s="46"/>
      <c r="I273" s="46"/>
    </row>
    <row r="274" customFormat="false" ht="13.5" hidden="false" customHeight="false" outlineLevel="0" collapsed="false">
      <c r="A274" s="86"/>
      <c r="B274" s="87"/>
      <c r="C274" s="55"/>
      <c r="D274" s="88"/>
      <c r="E274" s="105"/>
      <c r="F274" s="106"/>
      <c r="G274" s="107"/>
      <c r="H274" s="46"/>
      <c r="I274" s="46"/>
    </row>
    <row r="275" customFormat="false" ht="16.5" hidden="false" customHeight="false" outlineLevel="0" collapsed="false">
      <c r="A275" s="52"/>
      <c r="B275" s="92" t="s">
        <v>72</v>
      </c>
      <c r="C275" s="93"/>
      <c r="D275" s="111"/>
      <c r="E275" s="46"/>
      <c r="F275" s="46"/>
      <c r="G275" s="46"/>
      <c r="H275" s="46"/>
      <c r="I275" s="46"/>
    </row>
    <row r="276" customFormat="false" ht="13.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</row>
    <row r="277" customFormat="false" ht="15.75" hidden="false" customHeight="false" outlineLevel="0" collapsed="false">
      <c r="A277" s="40"/>
      <c r="B277" s="41" t="s">
        <v>166</v>
      </c>
      <c r="C277" s="42"/>
      <c r="D277" s="43" t="s">
        <v>167</v>
      </c>
      <c r="E277" s="44"/>
      <c r="F277" s="43" t="s">
        <v>51</v>
      </c>
      <c r="G277" s="45" t="n">
        <f aca="false">G245+1</f>
        <v>11</v>
      </c>
      <c r="H277" s="46"/>
      <c r="I277" s="46"/>
    </row>
    <row r="278" customFormat="false" ht="15.75" hidden="false" customHeight="false" outlineLevel="0" collapsed="false">
      <c r="A278" s="47"/>
      <c r="B278" s="48" t="s">
        <v>52</v>
      </c>
      <c r="C278" s="49"/>
      <c r="D278" s="50" t="s">
        <v>53</v>
      </c>
      <c r="E278" s="19"/>
      <c r="F278" s="19"/>
      <c r="G278" s="51"/>
      <c r="H278" s="46"/>
      <c r="I278" s="46"/>
    </row>
    <row r="279" customFormat="false" ht="26.25" hidden="false" customHeight="true" outlineLevel="0" collapsed="false">
      <c r="A279" s="52"/>
      <c r="B279" s="53" t="str">
        <f aca="false">anrekost!A$7</f>
        <v>3.3. Objektplanung raumbildende Ausbauten HOAI § 15</v>
      </c>
      <c r="C279" s="53"/>
      <c r="D279" s="54" t="s">
        <v>54</v>
      </c>
      <c r="E279" s="55"/>
      <c r="F279" s="55"/>
      <c r="G279" s="56"/>
      <c r="H279" s="46"/>
      <c r="I279" s="46"/>
    </row>
    <row r="280" customFormat="false" ht="18.75" hidden="false" customHeight="false" outlineLevel="0" collapsed="false">
      <c r="A280" s="46"/>
      <c r="B280" s="57" t="s">
        <v>55</v>
      </c>
      <c r="C280" s="46"/>
      <c r="D280" s="46"/>
      <c r="E280" s="46"/>
      <c r="F280" s="46"/>
      <c r="G280" s="46"/>
      <c r="H280" s="46"/>
      <c r="I280" s="46"/>
    </row>
    <row r="281" customFormat="false" ht="15.75" hidden="false" customHeight="false" outlineLevel="0" collapsed="false">
      <c r="A281" s="58"/>
      <c r="B281" s="59" t="s">
        <v>136</v>
      </c>
      <c r="C281" s="60"/>
      <c r="D281" s="60"/>
      <c r="E281" s="60"/>
      <c r="F281" s="60"/>
      <c r="G281" s="61"/>
      <c r="H281" s="46"/>
      <c r="I281" s="46"/>
    </row>
    <row r="282" customFormat="false" ht="15.75" hidden="false" customHeight="true" outlineLevel="0" collapsed="false">
      <c r="A282" s="62"/>
      <c r="B282" s="63" t="s">
        <v>57</v>
      </c>
      <c r="C282" s="63" t="s">
        <v>58</v>
      </c>
      <c r="D282" s="63"/>
      <c r="E282" s="64"/>
      <c r="F282" s="65" t="s">
        <v>4</v>
      </c>
      <c r="G282" s="66"/>
      <c r="H282" s="46"/>
      <c r="I282" s="46"/>
    </row>
    <row r="283" customFormat="false" ht="15" hidden="false" customHeight="true" outlineLevel="0" collapsed="false">
      <c r="A283" s="47"/>
      <c r="B283" s="67"/>
      <c r="C283" s="67" t="s">
        <v>59</v>
      </c>
      <c r="D283" s="67"/>
      <c r="E283" s="68" t="s">
        <v>60</v>
      </c>
      <c r="F283" s="68" t="s">
        <v>61</v>
      </c>
      <c r="G283" s="69" t="s">
        <v>62</v>
      </c>
      <c r="H283" s="46"/>
      <c r="I283" s="46"/>
    </row>
    <row r="284" customFormat="false" ht="12.75" hidden="false" customHeight="false" outlineLevel="0" collapsed="false">
      <c r="A284" s="47"/>
      <c r="B284" s="70"/>
      <c r="C284" s="71"/>
      <c r="D284" s="70"/>
      <c r="E284" s="72"/>
      <c r="F284" s="72"/>
      <c r="G284" s="73" t="s">
        <v>63</v>
      </c>
      <c r="H284" s="46"/>
      <c r="I284" s="46"/>
    </row>
    <row r="285" customFormat="false" ht="12.75" hidden="false" customHeight="false" outlineLevel="0" collapsed="false">
      <c r="A285" s="62"/>
      <c r="B285" s="74" t="n">
        <v>1</v>
      </c>
      <c r="C285" s="74" t="n">
        <v>2</v>
      </c>
      <c r="D285" s="74"/>
      <c r="E285" s="74" t="n">
        <v>3</v>
      </c>
      <c r="F285" s="74" t="n">
        <v>4</v>
      </c>
      <c r="G285" s="66" t="n">
        <v>5</v>
      </c>
      <c r="H285" s="46"/>
      <c r="I285" s="46"/>
    </row>
    <row r="286" customFormat="false" ht="12.75" hidden="false" customHeight="false" outlineLevel="0" collapsed="false">
      <c r="A286" s="62"/>
      <c r="B286" s="74"/>
      <c r="C286" s="75"/>
      <c r="D286" s="74"/>
      <c r="E286" s="108"/>
      <c r="F286" s="108"/>
      <c r="G286" s="109"/>
      <c r="H286" s="46"/>
      <c r="I286" s="46"/>
    </row>
    <row r="287" customFormat="false" ht="33.75" hidden="false" customHeight="false" outlineLevel="0" collapsed="false">
      <c r="A287" s="78" t="s">
        <v>93</v>
      </c>
      <c r="B287" s="79" t="s">
        <v>147</v>
      </c>
      <c r="C287" s="19"/>
      <c r="D287" s="80"/>
      <c r="E287" s="81" t="n">
        <v>0</v>
      </c>
      <c r="F287" s="99"/>
      <c r="G287" s="104"/>
      <c r="H287" s="46"/>
      <c r="I287" s="46"/>
    </row>
    <row r="288" customFormat="false" ht="12.75" hidden="false" customHeight="false" outlineLevel="0" collapsed="false">
      <c r="A288" s="78"/>
      <c r="B288" s="79"/>
      <c r="C288" s="19"/>
      <c r="D288" s="80"/>
      <c r="E288" s="99"/>
      <c r="F288" s="99"/>
      <c r="G288" s="104"/>
      <c r="H288" s="46"/>
      <c r="I288" s="46"/>
    </row>
    <row r="289" customFormat="false" ht="22.5" hidden="false" customHeight="false" outlineLevel="0" collapsed="false">
      <c r="A289" s="78" t="s">
        <v>148</v>
      </c>
      <c r="B289" s="79" t="s">
        <v>149</v>
      </c>
      <c r="C289" s="19"/>
      <c r="D289" s="80"/>
      <c r="E289" s="81" t="n">
        <v>0</v>
      </c>
      <c r="F289" s="99"/>
      <c r="G289" s="104"/>
      <c r="H289" s="46"/>
      <c r="I289" s="46"/>
    </row>
    <row r="290" customFormat="false" ht="12.75" hidden="false" customHeight="false" outlineLevel="0" collapsed="false">
      <c r="A290" s="78"/>
      <c r="B290" s="79"/>
      <c r="C290" s="19"/>
      <c r="D290" s="80"/>
      <c r="E290" s="99"/>
      <c r="F290" s="99"/>
      <c r="G290" s="104"/>
      <c r="H290" s="46"/>
      <c r="I290" s="46"/>
    </row>
    <row r="291" customFormat="false" ht="45" hidden="false" customHeight="false" outlineLevel="0" collapsed="false">
      <c r="A291" s="78" t="s">
        <v>150</v>
      </c>
      <c r="B291" s="79" t="s">
        <v>151</v>
      </c>
      <c r="C291" s="19"/>
      <c r="D291" s="80"/>
      <c r="E291" s="81" t="n">
        <v>0</v>
      </c>
      <c r="F291" s="99"/>
      <c r="G291" s="104"/>
      <c r="H291" s="46"/>
      <c r="I291" s="46"/>
    </row>
    <row r="292" customFormat="false" ht="12.75" hidden="false" customHeight="false" outlineLevel="0" collapsed="false">
      <c r="A292" s="78"/>
      <c r="B292" s="79"/>
      <c r="C292" s="19"/>
      <c r="D292" s="80"/>
      <c r="E292" s="99"/>
      <c r="F292" s="99"/>
      <c r="G292" s="104"/>
      <c r="H292" s="46"/>
      <c r="I292" s="46"/>
    </row>
    <row r="293" customFormat="false" ht="12.75" hidden="false" customHeight="false" outlineLevel="0" collapsed="false">
      <c r="A293" s="78" t="s">
        <v>152</v>
      </c>
      <c r="B293" s="79" t="s">
        <v>153</v>
      </c>
      <c r="C293" s="19"/>
      <c r="D293" s="80"/>
      <c r="E293" s="81" t="n">
        <v>0</v>
      </c>
      <c r="F293" s="99"/>
      <c r="G293" s="104"/>
      <c r="H293" s="46"/>
      <c r="I293" s="46"/>
    </row>
    <row r="294" customFormat="false" ht="12.75" hidden="false" customHeight="false" outlineLevel="0" collapsed="false">
      <c r="A294" s="78"/>
      <c r="B294" s="79"/>
      <c r="C294" s="19"/>
      <c r="D294" s="80"/>
      <c r="E294" s="99"/>
      <c r="F294" s="99"/>
      <c r="G294" s="104"/>
      <c r="H294" s="46"/>
      <c r="I294" s="46"/>
    </row>
    <row r="295" customFormat="false" ht="33.75" hidden="false" customHeight="false" outlineLevel="0" collapsed="false">
      <c r="A295" s="78" t="s">
        <v>154</v>
      </c>
      <c r="B295" s="79" t="s">
        <v>155</v>
      </c>
      <c r="C295" s="19"/>
      <c r="D295" s="80"/>
      <c r="E295" s="81" t="n">
        <v>0</v>
      </c>
      <c r="F295" s="99"/>
      <c r="G295" s="104"/>
      <c r="H295" s="46"/>
      <c r="I295" s="46"/>
    </row>
    <row r="296" customFormat="false" ht="12.75" hidden="false" customHeight="false" outlineLevel="0" collapsed="false">
      <c r="A296" s="78"/>
      <c r="B296" s="79"/>
      <c r="C296" s="19"/>
      <c r="D296" s="80"/>
      <c r="E296" s="99"/>
      <c r="F296" s="99"/>
      <c r="G296" s="104"/>
      <c r="H296" s="46"/>
      <c r="I296" s="46"/>
    </row>
    <row r="297" customFormat="false" ht="56.25" hidden="false" customHeight="false" outlineLevel="0" collapsed="false">
      <c r="A297" s="78" t="s">
        <v>156</v>
      </c>
      <c r="B297" s="79" t="s">
        <v>157</v>
      </c>
      <c r="C297" s="19"/>
      <c r="D297" s="80"/>
      <c r="E297" s="81" t="n">
        <v>0</v>
      </c>
      <c r="F297" s="99"/>
      <c r="G297" s="104"/>
      <c r="H297" s="46"/>
      <c r="I297" s="46"/>
    </row>
    <row r="298" customFormat="false" ht="12.75" hidden="false" customHeight="false" outlineLevel="0" collapsed="false">
      <c r="A298" s="78"/>
      <c r="B298" s="79"/>
      <c r="C298" s="19"/>
      <c r="D298" s="80"/>
      <c r="E298" s="99"/>
      <c r="F298" s="99"/>
      <c r="G298" s="104"/>
      <c r="H298" s="46"/>
      <c r="I298" s="46"/>
    </row>
    <row r="299" customFormat="false" ht="12.75" hidden="false" customHeight="false" outlineLevel="0" collapsed="false">
      <c r="A299" s="78"/>
      <c r="B299" s="79"/>
      <c r="C299" s="19"/>
      <c r="D299" s="80"/>
      <c r="E299" s="81"/>
      <c r="F299" s="99"/>
      <c r="G299" s="104"/>
      <c r="H299" s="46"/>
      <c r="I299" s="46"/>
    </row>
    <row r="300" customFormat="false" ht="12.75" hidden="false" customHeight="false" outlineLevel="0" collapsed="false">
      <c r="A300" s="78"/>
      <c r="B300" s="79"/>
      <c r="C300" s="19"/>
      <c r="D300" s="80"/>
      <c r="E300" s="99"/>
      <c r="F300" s="99"/>
      <c r="G300" s="104"/>
      <c r="H300" s="46"/>
      <c r="I300" s="46"/>
    </row>
    <row r="301" customFormat="false" ht="12.75" hidden="false" customHeight="false" outlineLevel="0" collapsed="false">
      <c r="A301" s="78"/>
      <c r="B301" s="79"/>
      <c r="C301" s="19"/>
      <c r="D301" s="80"/>
      <c r="E301" s="81"/>
      <c r="F301" s="99"/>
      <c r="G301" s="104"/>
      <c r="H301" s="46"/>
      <c r="I301" s="46"/>
    </row>
    <row r="302" customFormat="false" ht="12.75" hidden="false" customHeight="false" outlineLevel="0" collapsed="false">
      <c r="A302" s="78"/>
      <c r="B302" s="79"/>
      <c r="C302" s="19"/>
      <c r="D302" s="80"/>
      <c r="E302" s="99"/>
      <c r="F302" s="99"/>
      <c r="G302" s="104"/>
      <c r="H302" s="46"/>
      <c r="I302" s="46"/>
    </row>
    <row r="303" customFormat="false" ht="12.75" hidden="false" customHeight="false" outlineLevel="0" collapsed="false">
      <c r="A303" s="78"/>
      <c r="B303" s="79"/>
      <c r="C303" s="19"/>
      <c r="D303" s="80"/>
      <c r="E303" s="81"/>
      <c r="F303" s="99"/>
      <c r="G303" s="104"/>
      <c r="H303" s="46"/>
      <c r="I303" s="46"/>
    </row>
    <row r="304" customFormat="false" ht="12.75" hidden="false" customHeight="false" outlineLevel="0" collapsed="false">
      <c r="A304" s="78"/>
      <c r="B304" s="79"/>
      <c r="C304" s="19"/>
      <c r="D304" s="80"/>
      <c r="E304" s="99"/>
      <c r="F304" s="99"/>
      <c r="G304" s="104"/>
      <c r="H304" s="46"/>
      <c r="I304" s="46"/>
    </row>
    <row r="305" customFormat="false" ht="13.5" hidden="false" customHeight="false" outlineLevel="0" collapsed="false">
      <c r="A305" s="86"/>
      <c r="B305" s="87"/>
      <c r="C305" s="55"/>
      <c r="D305" s="88"/>
      <c r="E305" s="105"/>
      <c r="F305" s="106"/>
      <c r="G305" s="107"/>
      <c r="H305" s="46"/>
      <c r="I305" s="46"/>
    </row>
    <row r="306" customFormat="false" ht="16.5" hidden="false" customHeight="false" outlineLevel="0" collapsed="false">
      <c r="A306" s="52"/>
      <c r="B306" s="92" t="s">
        <v>72</v>
      </c>
      <c r="C306" s="93"/>
      <c r="D306" s="111" t="n">
        <f aca="false">IF(((E256+E258+E260+E262+E264+E266+E268+E270+E272+E287+E289+E291+E293+E295+E297)&gt;'Ermittlung§15(raumbildendeAusb)'!C37),"Überschreitung !",E256+E258+E260+E262+E264+E266+E268+E270+E272+E287+E289+E291+E293+E295+E297)</f>
        <v>0</v>
      </c>
      <c r="E306" s="46"/>
      <c r="F306" s="46"/>
      <c r="G306" s="46"/>
      <c r="H306" s="46"/>
      <c r="I306" s="46"/>
    </row>
    <row r="307" customFormat="false" ht="13.5" hidden="false" customHeight="false" outlineLevel="0" collapsed="false"/>
    <row r="308" customFormat="false" ht="15.75" hidden="false" customHeight="false" outlineLevel="0" collapsed="false">
      <c r="A308" s="40"/>
      <c r="B308" s="41" t="s">
        <v>166</v>
      </c>
      <c r="C308" s="42"/>
      <c r="D308" s="43" t="s">
        <v>167</v>
      </c>
      <c r="E308" s="44"/>
      <c r="F308" s="43" t="s">
        <v>51</v>
      </c>
      <c r="G308" s="45" t="n">
        <f aca="false">G277+1</f>
        <v>12</v>
      </c>
      <c r="H308" s="46"/>
      <c r="I308" s="46"/>
    </row>
    <row r="309" customFormat="false" ht="15.75" hidden="false" customHeight="false" outlineLevel="0" collapsed="false">
      <c r="A309" s="47"/>
      <c r="B309" s="48" t="s">
        <v>52</v>
      </c>
      <c r="C309" s="49"/>
      <c r="D309" s="50" t="s">
        <v>53</v>
      </c>
      <c r="E309" s="19"/>
      <c r="F309" s="19"/>
      <c r="G309" s="51"/>
      <c r="H309" s="46"/>
      <c r="I309" s="46"/>
    </row>
    <row r="310" customFormat="false" ht="26.25" hidden="false" customHeight="true" outlineLevel="0" collapsed="false">
      <c r="A310" s="52"/>
      <c r="B310" s="53" t="str">
        <f aca="false">anrekost!A$7</f>
        <v>3.3. Objektplanung raumbildende Ausbauten HOAI § 15</v>
      </c>
      <c r="C310" s="53"/>
      <c r="D310" s="54" t="s">
        <v>54</v>
      </c>
      <c r="E310" s="55"/>
      <c r="F310" s="55"/>
      <c r="G310" s="56"/>
      <c r="H310" s="46"/>
      <c r="I310" s="46"/>
    </row>
    <row r="311" customFormat="false" ht="18.75" hidden="false" customHeight="false" outlineLevel="0" collapsed="false">
      <c r="A311" s="46"/>
      <c r="B311" s="57" t="s">
        <v>55</v>
      </c>
      <c r="C311" s="46"/>
      <c r="D311" s="46"/>
      <c r="E311" s="46"/>
      <c r="F311" s="46"/>
      <c r="G311" s="46"/>
      <c r="H311" s="46"/>
      <c r="I311" s="46"/>
    </row>
    <row r="312" customFormat="false" ht="15.75" hidden="false" customHeight="false" outlineLevel="0" collapsed="false">
      <c r="A312" s="58"/>
      <c r="B312" s="59" t="s">
        <v>158</v>
      </c>
      <c r="C312" s="60"/>
      <c r="D312" s="60"/>
      <c r="E312" s="60"/>
      <c r="F312" s="60"/>
      <c r="G312" s="61"/>
      <c r="H312" s="46"/>
      <c r="I312" s="46"/>
    </row>
    <row r="313" customFormat="false" ht="15.75" hidden="false" customHeight="true" outlineLevel="0" collapsed="false">
      <c r="A313" s="62"/>
      <c r="B313" s="63" t="s">
        <v>57</v>
      </c>
      <c r="C313" s="63" t="s">
        <v>58</v>
      </c>
      <c r="D313" s="63"/>
      <c r="E313" s="64"/>
      <c r="F313" s="65" t="s">
        <v>4</v>
      </c>
      <c r="G313" s="66"/>
      <c r="H313" s="46"/>
      <c r="I313" s="46"/>
    </row>
    <row r="314" customFormat="false" ht="15" hidden="false" customHeight="true" outlineLevel="0" collapsed="false">
      <c r="A314" s="47"/>
      <c r="B314" s="67"/>
      <c r="C314" s="67" t="s">
        <v>59</v>
      </c>
      <c r="D314" s="67"/>
      <c r="E314" s="68" t="s">
        <v>60</v>
      </c>
      <c r="F314" s="68" t="s">
        <v>61</v>
      </c>
      <c r="G314" s="69" t="s">
        <v>62</v>
      </c>
      <c r="H314" s="46"/>
      <c r="I314" s="46"/>
    </row>
    <row r="315" customFormat="false" ht="12.75" hidden="false" customHeight="false" outlineLevel="0" collapsed="false">
      <c r="A315" s="47"/>
      <c r="B315" s="70"/>
      <c r="C315" s="71"/>
      <c r="D315" s="70"/>
      <c r="E315" s="72"/>
      <c r="F315" s="72"/>
      <c r="G315" s="73" t="s">
        <v>63</v>
      </c>
      <c r="H315" s="46"/>
      <c r="I315" s="46"/>
    </row>
    <row r="316" customFormat="false" ht="12.75" hidden="false" customHeight="false" outlineLevel="0" collapsed="false">
      <c r="A316" s="62"/>
      <c r="B316" s="74" t="n">
        <v>1</v>
      </c>
      <c r="C316" s="74" t="n">
        <v>2</v>
      </c>
      <c r="D316" s="74"/>
      <c r="E316" s="74" t="n">
        <v>3</v>
      </c>
      <c r="F316" s="74" t="n">
        <v>4</v>
      </c>
      <c r="G316" s="66" t="n">
        <v>5</v>
      </c>
      <c r="H316" s="46"/>
      <c r="I316" s="46"/>
    </row>
    <row r="317" customFormat="false" ht="12.75" hidden="false" customHeight="false" outlineLevel="0" collapsed="false">
      <c r="A317" s="62"/>
      <c r="B317" s="74"/>
      <c r="C317" s="75"/>
      <c r="D317" s="74"/>
      <c r="E317" s="102"/>
      <c r="F317" s="102"/>
      <c r="G317" s="103"/>
      <c r="H317" s="46"/>
      <c r="I317" s="46"/>
    </row>
    <row r="318" customFormat="false" ht="45" hidden="false" customHeight="false" outlineLevel="0" collapsed="false">
      <c r="A318" s="78" t="s">
        <v>64</v>
      </c>
      <c r="B318" s="79" t="s">
        <v>159</v>
      </c>
      <c r="C318" s="19"/>
      <c r="D318" s="80"/>
      <c r="E318" s="81" t="n">
        <v>0</v>
      </c>
      <c r="F318" s="99"/>
      <c r="G318" s="104"/>
      <c r="H318" s="46"/>
      <c r="I318" s="46"/>
    </row>
    <row r="319" customFormat="false" ht="12.75" hidden="false" customHeight="false" outlineLevel="0" collapsed="false">
      <c r="A319" s="78"/>
      <c r="B319" s="79"/>
      <c r="C319" s="19"/>
      <c r="D319" s="80"/>
      <c r="E319" s="112"/>
      <c r="F319" s="99"/>
      <c r="G319" s="104"/>
      <c r="H319" s="46"/>
      <c r="I319" s="46"/>
    </row>
    <row r="320" customFormat="false" ht="67.5" hidden="false" customHeight="false" outlineLevel="0" collapsed="false">
      <c r="A320" s="78" t="s">
        <v>66</v>
      </c>
      <c r="B320" s="79" t="s">
        <v>160</v>
      </c>
      <c r="C320" s="19"/>
      <c r="D320" s="80"/>
      <c r="E320" s="81" t="n">
        <v>0</v>
      </c>
      <c r="F320" s="99"/>
      <c r="G320" s="104"/>
      <c r="H320" s="46"/>
      <c r="I320" s="46"/>
    </row>
    <row r="321" customFormat="false" ht="12.75" hidden="false" customHeight="false" outlineLevel="0" collapsed="false">
      <c r="A321" s="78"/>
      <c r="B321" s="79"/>
      <c r="C321" s="46"/>
      <c r="D321" s="80"/>
      <c r="E321" s="99"/>
      <c r="F321" s="99"/>
      <c r="G321" s="104"/>
      <c r="H321" s="46"/>
      <c r="I321" s="46"/>
    </row>
    <row r="322" customFormat="false" ht="22.5" hidden="false" customHeight="false" outlineLevel="0" collapsed="false">
      <c r="A322" s="78" t="s">
        <v>68</v>
      </c>
      <c r="B322" s="79" t="s">
        <v>161</v>
      </c>
      <c r="C322" s="46"/>
      <c r="D322" s="80"/>
      <c r="E322" s="81" t="n">
        <v>0</v>
      </c>
      <c r="F322" s="99"/>
      <c r="G322" s="104"/>
      <c r="H322" s="46"/>
      <c r="I322" s="46"/>
    </row>
    <row r="323" customFormat="false" ht="12.75" hidden="false" customHeight="false" outlineLevel="0" collapsed="false">
      <c r="A323" s="78"/>
      <c r="B323" s="79"/>
      <c r="C323" s="46"/>
      <c r="D323" s="80"/>
      <c r="E323" s="99"/>
      <c r="F323" s="99"/>
      <c r="G323" s="104"/>
      <c r="H323" s="46"/>
      <c r="I323" s="46"/>
    </row>
    <row r="324" customFormat="false" ht="45" hidden="false" customHeight="false" outlineLevel="0" collapsed="false">
      <c r="A324" s="78" t="s">
        <v>70</v>
      </c>
      <c r="B324" s="79" t="s">
        <v>162</v>
      </c>
      <c r="C324" s="46"/>
      <c r="D324" s="80"/>
      <c r="E324" s="81" t="n">
        <v>0</v>
      </c>
      <c r="F324" s="99"/>
      <c r="G324" s="104"/>
      <c r="H324" s="46"/>
      <c r="I324" s="46"/>
    </row>
    <row r="325" customFormat="false" ht="12.75" hidden="false" customHeight="false" outlineLevel="0" collapsed="false">
      <c r="A325" s="78"/>
      <c r="B325" s="79"/>
      <c r="C325" s="46"/>
      <c r="D325" s="80"/>
      <c r="E325" s="99"/>
      <c r="F325" s="99"/>
      <c r="G325" s="104"/>
      <c r="H325" s="46"/>
      <c r="I325" s="46"/>
    </row>
    <row r="326" customFormat="false" ht="12.75" hidden="false" customHeight="false" outlineLevel="0" collapsed="false">
      <c r="A326" s="78"/>
      <c r="B326" s="79"/>
      <c r="C326" s="46"/>
      <c r="D326" s="80"/>
      <c r="E326" s="99"/>
      <c r="F326" s="99"/>
      <c r="G326" s="104"/>
      <c r="H326" s="46"/>
      <c r="I326" s="46"/>
    </row>
    <row r="327" customFormat="false" ht="12.75" hidden="false" customHeight="false" outlineLevel="0" collapsed="false">
      <c r="A327" s="78"/>
      <c r="B327" s="79"/>
      <c r="C327" s="46"/>
      <c r="D327" s="80"/>
      <c r="E327" s="99"/>
      <c r="F327" s="99"/>
      <c r="G327" s="104"/>
      <c r="H327" s="46"/>
      <c r="I327" s="46"/>
    </row>
    <row r="328" customFormat="false" ht="12.75" hidden="false" customHeight="false" outlineLevel="0" collapsed="false">
      <c r="A328" s="78"/>
      <c r="B328" s="79"/>
      <c r="C328" s="46"/>
      <c r="D328" s="80"/>
      <c r="E328" s="99"/>
      <c r="F328" s="99"/>
      <c r="G328" s="104"/>
      <c r="H328" s="46"/>
      <c r="I328" s="46"/>
    </row>
    <row r="329" customFormat="false" ht="12.75" hidden="false" customHeight="false" outlineLevel="0" collapsed="false">
      <c r="A329" s="78"/>
      <c r="B329" s="79"/>
      <c r="C329" s="46"/>
      <c r="D329" s="80"/>
      <c r="E329" s="99"/>
      <c r="F329" s="99"/>
      <c r="G329" s="104"/>
      <c r="H329" s="46"/>
      <c r="I329" s="46"/>
    </row>
    <row r="330" customFormat="false" ht="12.75" hidden="false" customHeight="false" outlineLevel="0" collapsed="false">
      <c r="A330" s="78"/>
      <c r="B330" s="79"/>
      <c r="C330" s="46"/>
      <c r="D330" s="80"/>
      <c r="E330" s="99"/>
      <c r="F330" s="99"/>
      <c r="G330" s="104"/>
      <c r="H330" s="46"/>
      <c r="I330" s="46"/>
    </row>
    <row r="331" customFormat="false" ht="12.75" hidden="false" customHeight="false" outlineLevel="0" collapsed="false">
      <c r="A331" s="78"/>
      <c r="B331" s="79"/>
      <c r="C331" s="46" t="s">
        <v>83</v>
      </c>
      <c r="D331" s="80"/>
      <c r="E331" s="99"/>
      <c r="F331" s="99"/>
      <c r="G331" s="104"/>
      <c r="H331" s="46"/>
      <c r="I331" s="46"/>
    </row>
    <row r="332" customFormat="false" ht="12.75" hidden="false" customHeight="false" outlineLevel="0" collapsed="false">
      <c r="A332" s="78"/>
      <c r="B332" s="79"/>
      <c r="C332" s="46"/>
      <c r="D332" s="80"/>
      <c r="E332" s="99"/>
      <c r="F332" s="99"/>
      <c r="G332" s="104"/>
      <c r="H332" s="46"/>
      <c r="I332" s="46"/>
    </row>
    <row r="333" customFormat="false" ht="12.75" hidden="false" customHeight="false" outlineLevel="0" collapsed="false">
      <c r="A333" s="78"/>
      <c r="B333" s="79"/>
      <c r="C333" s="46"/>
      <c r="D333" s="80"/>
      <c r="E333" s="99"/>
      <c r="F333" s="99"/>
      <c r="G333" s="104"/>
      <c r="H333" s="46"/>
      <c r="I333" s="46"/>
    </row>
    <row r="334" customFormat="false" ht="12.75" hidden="false" customHeight="false" outlineLevel="0" collapsed="false">
      <c r="A334" s="78"/>
      <c r="B334" s="79"/>
      <c r="C334" s="46"/>
      <c r="D334" s="80"/>
      <c r="E334" s="99"/>
      <c r="F334" s="99"/>
      <c r="G334" s="104"/>
      <c r="H334" s="46"/>
      <c r="I334" s="46"/>
    </row>
    <row r="335" customFormat="false" ht="12.75" hidden="false" customHeight="false" outlineLevel="0" collapsed="false">
      <c r="A335" s="78"/>
      <c r="B335" s="79"/>
      <c r="C335" s="46"/>
      <c r="D335" s="80"/>
      <c r="E335" s="99"/>
      <c r="F335" s="99"/>
      <c r="G335" s="104"/>
      <c r="H335" s="46"/>
      <c r="I335" s="46"/>
    </row>
    <row r="336" customFormat="false" ht="12.75" hidden="false" customHeight="false" outlineLevel="0" collapsed="false">
      <c r="A336" s="78"/>
      <c r="B336" s="79"/>
      <c r="C336" s="46"/>
      <c r="D336" s="80"/>
      <c r="E336" s="99"/>
      <c r="F336" s="99"/>
      <c r="G336" s="104"/>
      <c r="H336" s="46"/>
      <c r="I336" s="46"/>
    </row>
    <row r="337" customFormat="false" ht="13.5" hidden="false" customHeight="false" outlineLevel="0" collapsed="false">
      <c r="A337" s="86"/>
      <c r="B337" s="87"/>
      <c r="C337" s="55"/>
      <c r="D337" s="88"/>
      <c r="E337" s="106"/>
      <c r="F337" s="106"/>
      <c r="G337" s="107"/>
      <c r="H337" s="46"/>
      <c r="I337" s="46"/>
    </row>
    <row r="338" customFormat="false" ht="16.5" hidden="false" customHeight="false" outlineLevel="0" collapsed="false">
      <c r="A338" s="52"/>
      <c r="B338" s="92" t="s">
        <v>72</v>
      </c>
      <c r="C338" s="93"/>
      <c r="D338" s="111" t="n">
        <f aca="false">IF(((E318+E320+E322+E324)&gt;'Ermittlung§15(raumbildendeAusb)'!C39),"Überschreitung !",E318+E320+E322+E324)</f>
        <v>0</v>
      </c>
      <c r="E338" s="46"/>
      <c r="F338" s="46"/>
      <c r="G338" s="46"/>
      <c r="H338" s="46"/>
      <c r="I338" s="46"/>
    </row>
  </sheetData>
  <sheetProtection sheet="true" password="c524" objects="true" scenarios="true"/>
  <mergeCells count="48">
    <mergeCell ref="B3:C3"/>
    <mergeCell ref="C6:D6"/>
    <mergeCell ref="C7:D7"/>
    <mergeCell ref="C9:D9"/>
    <mergeCell ref="B29:C29"/>
    <mergeCell ref="C32:D32"/>
    <mergeCell ref="C33:D33"/>
    <mergeCell ref="C35:D35"/>
    <mergeCell ref="B57:C57"/>
    <mergeCell ref="C60:D60"/>
    <mergeCell ref="C61:D61"/>
    <mergeCell ref="C63:D63"/>
    <mergeCell ref="B86:C86"/>
    <mergeCell ref="C89:D89"/>
    <mergeCell ref="C90:D90"/>
    <mergeCell ref="C92:D92"/>
    <mergeCell ref="B115:C115"/>
    <mergeCell ref="C118:D118"/>
    <mergeCell ref="C119:D119"/>
    <mergeCell ref="C121:D121"/>
    <mergeCell ref="B134:C134"/>
    <mergeCell ref="C137:D137"/>
    <mergeCell ref="C138:D138"/>
    <mergeCell ref="C140:D140"/>
    <mergeCell ref="B162:C162"/>
    <mergeCell ref="C165:D165"/>
    <mergeCell ref="C166:D166"/>
    <mergeCell ref="C168:D168"/>
    <mergeCell ref="B191:C191"/>
    <mergeCell ref="C194:D194"/>
    <mergeCell ref="C195:D195"/>
    <mergeCell ref="C197:D197"/>
    <mergeCell ref="B217:C217"/>
    <mergeCell ref="C220:D220"/>
    <mergeCell ref="C221:D221"/>
    <mergeCell ref="C223:D223"/>
    <mergeCell ref="B247:C247"/>
    <mergeCell ref="C250:D250"/>
    <mergeCell ref="C251:D251"/>
    <mergeCell ref="C253:D253"/>
    <mergeCell ref="B279:C279"/>
    <mergeCell ref="C282:D282"/>
    <mergeCell ref="C283:D283"/>
    <mergeCell ref="C285:D285"/>
    <mergeCell ref="B310:C310"/>
    <mergeCell ref="C313:D313"/>
    <mergeCell ref="C314:D314"/>
    <mergeCell ref="C316:D31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Stand: &amp;D</oddHeader>
    <oddFooter>&amp;L&amp;8Datei: &amp;F Blatt: &amp;A&amp;R&amp;8Seite: &amp;P / &amp;N</oddFooter>
  </headerFooter>
  <rowBreaks count="9" manualBreakCount="9">
    <brk id="26" man="true" max="16383" min="0"/>
    <brk id="83" man="true" max="16383" min="0"/>
    <brk id="131" man="true" max="16383" min="0"/>
    <brk id="159" man="true" max="16383" min="0"/>
    <brk id="188" man="true" max="16383" min="0"/>
    <brk id="214" man="true" max="16383" min="0"/>
    <brk id="244" man="true" max="16383" min="0"/>
    <brk id="276" man="true" max="16383" min="0"/>
    <brk id="3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6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85"/>
    <col collapsed="false" customWidth="true" hidden="false" outlineLevel="0" max="3" min="3" style="1" width="26.7"/>
    <col collapsed="false" customWidth="true" hidden="false" outlineLevel="0" max="4" min="4" style="1" width="9.56"/>
    <col collapsed="false" customWidth="true" hidden="false" outlineLevel="0" max="5" min="5" style="1" width="6.41"/>
    <col collapsed="false" customWidth="true" hidden="false" outlineLevel="0" max="7" min="6" style="1" width="6.28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40"/>
      <c r="B1" s="41" t="s">
        <v>168</v>
      </c>
      <c r="C1" s="42"/>
      <c r="D1" s="43" t="s">
        <v>169</v>
      </c>
      <c r="E1" s="44"/>
      <c r="F1" s="43" t="s">
        <v>51</v>
      </c>
      <c r="G1" s="45" t="n">
        <v>1</v>
      </c>
      <c r="H1" s="46"/>
      <c r="I1" s="46"/>
    </row>
    <row r="2" customFormat="false" ht="15.75" hidden="false" customHeight="false" outlineLevel="0" collapsed="false">
      <c r="A2" s="47"/>
      <c r="B2" s="48" t="s">
        <v>52</v>
      </c>
      <c r="C2" s="49"/>
      <c r="D2" s="50" t="s">
        <v>53</v>
      </c>
      <c r="E2" s="19"/>
      <c r="F2" s="19"/>
      <c r="G2" s="51"/>
      <c r="H2" s="46"/>
      <c r="I2" s="46"/>
    </row>
    <row r="3" customFormat="false" ht="26.25" hidden="false" customHeight="true" outlineLevel="0" collapsed="false">
      <c r="A3" s="52"/>
      <c r="B3" s="53" t="str">
        <f aca="false">anrekost!A$8</f>
        <v>3.4. Ingenieurbauwerke HOAI § 55(1)</v>
      </c>
      <c r="C3" s="53"/>
      <c r="D3" s="54" t="s">
        <v>54</v>
      </c>
      <c r="E3" s="55"/>
      <c r="F3" s="55"/>
      <c r="G3" s="56"/>
      <c r="H3" s="46"/>
      <c r="I3" s="46"/>
    </row>
    <row r="4" customFormat="false" ht="18.75" hidden="false" customHeight="false" outlineLevel="0" collapsed="false">
      <c r="A4" s="46"/>
      <c r="B4" s="57" t="s">
        <v>170</v>
      </c>
      <c r="C4" s="46"/>
      <c r="D4" s="46"/>
      <c r="E4" s="46"/>
      <c r="F4" s="46"/>
      <c r="G4" s="46"/>
      <c r="H4" s="46"/>
      <c r="I4" s="46"/>
    </row>
    <row r="5" customFormat="false" ht="15.75" hidden="false" customHeight="false" outlineLevel="0" collapsed="false">
      <c r="A5" s="58"/>
      <c r="B5" s="59" t="s">
        <v>56</v>
      </c>
      <c r="C5" s="60"/>
      <c r="D5" s="60"/>
      <c r="E5" s="60"/>
      <c r="F5" s="60"/>
      <c r="G5" s="61"/>
      <c r="H5" s="46"/>
      <c r="I5" s="46"/>
    </row>
    <row r="6" customFormat="false" ht="15.75" hidden="false" customHeight="true" outlineLevel="0" collapsed="false">
      <c r="A6" s="62"/>
      <c r="B6" s="63" t="s">
        <v>57</v>
      </c>
      <c r="C6" s="63" t="s">
        <v>58</v>
      </c>
      <c r="D6" s="63"/>
      <c r="E6" s="64"/>
      <c r="F6" s="65" t="s">
        <v>4</v>
      </c>
      <c r="G6" s="66"/>
      <c r="H6" s="46"/>
      <c r="I6" s="46"/>
    </row>
    <row r="7" customFormat="false" ht="15" hidden="false" customHeight="true" outlineLevel="0" collapsed="false">
      <c r="A7" s="47"/>
      <c r="B7" s="67"/>
      <c r="C7" s="67" t="s">
        <v>59</v>
      </c>
      <c r="D7" s="67"/>
      <c r="E7" s="68" t="s">
        <v>60</v>
      </c>
      <c r="F7" s="68" t="s">
        <v>61</v>
      </c>
      <c r="G7" s="69" t="s">
        <v>62</v>
      </c>
      <c r="H7" s="46"/>
      <c r="I7" s="46"/>
    </row>
    <row r="8" customFormat="false" ht="12.75" hidden="false" customHeight="false" outlineLevel="0" collapsed="false">
      <c r="A8" s="47"/>
      <c r="B8" s="70"/>
      <c r="C8" s="71"/>
      <c r="D8" s="70"/>
      <c r="E8" s="72"/>
      <c r="F8" s="72"/>
      <c r="G8" s="73" t="s">
        <v>63</v>
      </c>
      <c r="H8" s="46"/>
      <c r="I8" s="46"/>
    </row>
    <row r="9" customFormat="false" ht="12.75" hidden="false" customHeight="false" outlineLevel="0" collapsed="false">
      <c r="A9" s="62"/>
      <c r="B9" s="74" t="n">
        <v>1</v>
      </c>
      <c r="C9" s="74" t="n">
        <v>2</v>
      </c>
      <c r="D9" s="74"/>
      <c r="E9" s="74" t="n">
        <v>3</v>
      </c>
      <c r="F9" s="74" t="n">
        <v>4</v>
      </c>
      <c r="G9" s="66" t="n">
        <v>5</v>
      </c>
      <c r="H9" s="46"/>
      <c r="I9" s="46"/>
    </row>
    <row r="10" customFormat="false" ht="12.75" hidden="false" customHeight="false" outlineLevel="0" collapsed="false">
      <c r="A10" s="62"/>
      <c r="B10" s="74"/>
      <c r="C10" s="75"/>
      <c r="D10" s="74"/>
      <c r="E10" s="74"/>
      <c r="F10" s="76"/>
      <c r="G10" s="77"/>
      <c r="H10" s="46"/>
      <c r="I10" s="46"/>
    </row>
    <row r="11" customFormat="false" ht="12.75" hidden="false" customHeight="false" outlineLevel="0" collapsed="false">
      <c r="A11" s="78" t="s">
        <v>64</v>
      </c>
      <c r="B11" s="79" t="s">
        <v>65</v>
      </c>
      <c r="C11" s="19"/>
      <c r="D11" s="80"/>
      <c r="E11" s="81" t="n">
        <v>0</v>
      </c>
      <c r="F11" s="82"/>
      <c r="G11" s="83"/>
      <c r="H11" s="46"/>
      <c r="I11" s="46"/>
    </row>
    <row r="12" customFormat="false" ht="12.75" hidden="false" customHeight="false" outlineLevel="0" collapsed="false">
      <c r="A12" s="78"/>
      <c r="B12" s="79"/>
      <c r="C12" s="46"/>
      <c r="D12" s="80"/>
      <c r="E12" s="84"/>
      <c r="F12" s="82"/>
      <c r="G12" s="83"/>
      <c r="H12" s="46"/>
      <c r="I12" s="46"/>
    </row>
    <row r="13" customFormat="false" ht="22.5" hidden="false" customHeight="false" outlineLevel="0" collapsed="false">
      <c r="A13" s="78" t="s">
        <v>66</v>
      </c>
      <c r="B13" s="79" t="s">
        <v>171</v>
      </c>
      <c r="C13" s="46"/>
      <c r="D13" s="80"/>
      <c r="E13" s="81" t="n">
        <v>0</v>
      </c>
      <c r="F13" s="82"/>
      <c r="G13" s="83"/>
      <c r="H13" s="46"/>
      <c r="I13" s="46"/>
    </row>
    <row r="14" customFormat="false" ht="12.75" hidden="false" customHeight="false" outlineLevel="0" collapsed="false">
      <c r="A14" s="78"/>
      <c r="B14" s="79"/>
      <c r="C14" s="46"/>
      <c r="D14" s="80"/>
      <c r="E14" s="84"/>
      <c r="F14" s="82"/>
      <c r="G14" s="83"/>
      <c r="H14" s="46"/>
      <c r="I14" s="46"/>
    </row>
    <row r="15" customFormat="false" ht="45" hidden="false" customHeight="false" outlineLevel="0" collapsed="false">
      <c r="A15" s="78" t="s">
        <v>68</v>
      </c>
      <c r="B15" s="79" t="s">
        <v>172</v>
      </c>
      <c r="C15" s="46"/>
      <c r="D15" s="80"/>
      <c r="E15" s="81" t="n">
        <v>0</v>
      </c>
      <c r="F15" s="82"/>
      <c r="G15" s="83"/>
      <c r="H15" s="46"/>
      <c r="I15" s="46"/>
    </row>
    <row r="16" customFormat="false" ht="12.75" hidden="false" customHeight="false" outlineLevel="0" collapsed="false">
      <c r="A16" s="78"/>
      <c r="B16" s="79"/>
      <c r="C16" s="46"/>
      <c r="D16" s="80"/>
      <c r="E16" s="84"/>
      <c r="F16" s="82"/>
      <c r="G16" s="83"/>
      <c r="H16" s="46"/>
      <c r="I16" s="46"/>
    </row>
    <row r="17" customFormat="false" ht="12.75" hidden="false" customHeight="false" outlineLevel="0" collapsed="false">
      <c r="A17" s="78" t="s">
        <v>70</v>
      </c>
      <c r="B17" s="79" t="s">
        <v>173</v>
      </c>
      <c r="C17" s="46"/>
      <c r="D17" s="80"/>
      <c r="E17" s="81" t="n">
        <v>0</v>
      </c>
      <c r="F17" s="82"/>
      <c r="G17" s="83"/>
      <c r="H17" s="46"/>
      <c r="I17" s="46"/>
    </row>
    <row r="18" customFormat="false" ht="12.75" hidden="false" customHeight="false" outlineLevel="0" collapsed="false">
      <c r="A18" s="78"/>
      <c r="B18" s="79"/>
      <c r="C18" s="46"/>
      <c r="D18" s="80"/>
      <c r="E18" s="84"/>
      <c r="F18" s="82"/>
      <c r="G18" s="83"/>
      <c r="H18" s="46"/>
      <c r="I18" s="46"/>
    </row>
    <row r="19" customFormat="false" ht="22.5" hidden="false" customHeight="false" outlineLevel="0" collapsed="false">
      <c r="A19" s="78" t="s">
        <v>79</v>
      </c>
      <c r="B19" s="79" t="s">
        <v>174</v>
      </c>
      <c r="C19" s="46"/>
      <c r="D19" s="80"/>
      <c r="E19" s="81" t="n">
        <v>0</v>
      </c>
      <c r="F19" s="82"/>
      <c r="G19" s="83"/>
      <c r="H19" s="46"/>
      <c r="I19" s="46"/>
    </row>
    <row r="20" customFormat="false" ht="12.75" hidden="false" customHeight="false" outlineLevel="0" collapsed="false">
      <c r="A20" s="78"/>
      <c r="B20" s="79"/>
      <c r="C20" s="46"/>
      <c r="D20" s="80"/>
      <c r="E20" s="84"/>
      <c r="F20" s="82"/>
      <c r="G20" s="83"/>
      <c r="H20" s="46"/>
      <c r="I20" s="46"/>
    </row>
    <row r="21" customFormat="false" ht="22.5" hidden="false" customHeight="false" outlineLevel="0" collapsed="false">
      <c r="A21" s="78" t="s">
        <v>81</v>
      </c>
      <c r="B21" s="79" t="s">
        <v>175</v>
      </c>
      <c r="C21" s="46"/>
      <c r="D21" s="80"/>
      <c r="E21" s="81" t="n">
        <v>0</v>
      </c>
      <c r="F21" s="82"/>
      <c r="G21" s="83"/>
      <c r="H21" s="46"/>
      <c r="I21" s="46"/>
    </row>
    <row r="22" customFormat="false" ht="12.75" hidden="false" customHeight="false" outlineLevel="0" collapsed="false">
      <c r="A22" s="78"/>
      <c r="B22" s="79"/>
      <c r="C22" s="46"/>
      <c r="D22" s="80"/>
      <c r="E22" s="84"/>
      <c r="F22" s="82"/>
      <c r="G22" s="83"/>
      <c r="H22" s="46"/>
      <c r="I22" s="46"/>
    </row>
    <row r="23" customFormat="false" ht="12.75" hidden="false" customHeight="false" outlineLevel="0" collapsed="false">
      <c r="A23" s="78" t="s">
        <v>85</v>
      </c>
      <c r="B23" s="79" t="s">
        <v>176</v>
      </c>
      <c r="C23" s="46"/>
      <c r="D23" s="80"/>
      <c r="E23" s="81" t="n">
        <v>0</v>
      </c>
      <c r="F23" s="82"/>
      <c r="G23" s="83"/>
      <c r="H23" s="46"/>
      <c r="I23" s="46"/>
    </row>
    <row r="24" customFormat="false" ht="12.75" hidden="false" customHeight="false" outlineLevel="0" collapsed="false">
      <c r="A24" s="78"/>
      <c r="B24" s="79"/>
      <c r="C24" s="46"/>
      <c r="D24" s="80"/>
      <c r="E24" s="84"/>
      <c r="F24" s="82"/>
      <c r="G24" s="83"/>
      <c r="H24" s="46"/>
      <c r="I24" s="46"/>
    </row>
    <row r="25" customFormat="false" ht="45" hidden="false" customHeight="false" outlineLevel="0" collapsed="false">
      <c r="A25" s="78" t="s">
        <v>87</v>
      </c>
      <c r="B25" s="79" t="s">
        <v>177</v>
      </c>
      <c r="C25" s="46"/>
      <c r="D25" s="80"/>
      <c r="E25" s="81" t="n">
        <v>0</v>
      </c>
      <c r="F25" s="82"/>
      <c r="G25" s="83"/>
      <c r="H25" s="46"/>
      <c r="I25" s="46"/>
    </row>
    <row r="26" customFormat="false" ht="12.75" hidden="false" customHeight="false" outlineLevel="0" collapsed="false">
      <c r="A26" s="78"/>
      <c r="B26" s="79"/>
      <c r="C26" s="46"/>
      <c r="D26" s="80"/>
      <c r="E26" s="84"/>
      <c r="F26" s="82"/>
      <c r="G26" s="83"/>
      <c r="H26" s="46"/>
      <c r="I26" s="46"/>
    </row>
    <row r="27" customFormat="false" ht="33.75" hidden="false" customHeight="false" outlineLevel="0" collapsed="false">
      <c r="A27" s="78" t="s">
        <v>91</v>
      </c>
      <c r="B27" s="79" t="s">
        <v>69</v>
      </c>
      <c r="C27" s="46"/>
      <c r="D27" s="80"/>
      <c r="E27" s="81" t="n">
        <v>0</v>
      </c>
      <c r="F27" s="82"/>
      <c r="G27" s="83"/>
      <c r="H27" s="46"/>
      <c r="I27" s="46"/>
    </row>
    <row r="28" customFormat="false" ht="12.75" hidden="false" customHeight="false" outlineLevel="0" collapsed="false">
      <c r="A28" s="78"/>
      <c r="B28" s="79"/>
      <c r="C28" s="46"/>
      <c r="D28" s="80"/>
      <c r="E28" s="84"/>
      <c r="F28" s="82"/>
      <c r="G28" s="83"/>
      <c r="H28" s="46"/>
      <c r="I28" s="46"/>
    </row>
    <row r="29" customFormat="false" ht="12.75" hidden="false" customHeight="false" outlineLevel="0" collapsed="false">
      <c r="A29" s="78" t="s">
        <v>93</v>
      </c>
      <c r="B29" s="79" t="s">
        <v>71</v>
      </c>
      <c r="C29" s="46"/>
      <c r="D29" s="80"/>
      <c r="E29" s="81" t="n">
        <v>0</v>
      </c>
      <c r="F29" s="82"/>
      <c r="G29" s="83"/>
      <c r="H29" s="46"/>
      <c r="I29" s="46"/>
    </row>
    <row r="30" customFormat="false" ht="27.75" hidden="false" customHeight="true" outlineLevel="0" collapsed="false">
      <c r="A30" s="86"/>
      <c r="B30" s="87"/>
      <c r="C30" s="55"/>
      <c r="D30" s="88"/>
      <c r="E30" s="89"/>
      <c r="F30" s="90"/>
      <c r="G30" s="91"/>
      <c r="H30" s="46"/>
      <c r="I30" s="46"/>
    </row>
    <row r="31" customFormat="false" ht="16.5" hidden="false" customHeight="false" outlineLevel="0" collapsed="false">
      <c r="A31" s="52"/>
      <c r="B31" s="92" t="s">
        <v>72</v>
      </c>
      <c r="C31" s="93"/>
      <c r="D31" s="94" t="n">
        <f aca="false">IF(((E11+E13+E15+E17+E19+E21+E23+E25+E27+E29)&gt;'Ermittlung§55(1)'!C30),"Überschreitung !",E11+E13+E15+E17+E19+E21+E23+E25+E27+E29)</f>
        <v>0</v>
      </c>
      <c r="E31" s="46"/>
      <c r="F31" s="46"/>
      <c r="G31" s="46"/>
      <c r="H31" s="46"/>
      <c r="I31" s="46"/>
    </row>
    <row r="32" customFormat="false" ht="13.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</row>
    <row r="33" customFormat="false" ht="15.75" hidden="false" customHeight="false" outlineLevel="0" collapsed="false">
      <c r="A33" s="40"/>
      <c r="B33" s="41" t="s">
        <v>168</v>
      </c>
      <c r="C33" s="42"/>
      <c r="D33" s="43" t="s">
        <v>169</v>
      </c>
      <c r="E33" s="44"/>
      <c r="F33" s="43" t="s">
        <v>51</v>
      </c>
      <c r="G33" s="45" t="n">
        <f aca="false">G1+1</f>
        <v>2</v>
      </c>
      <c r="H33" s="46"/>
      <c r="I33" s="46"/>
    </row>
    <row r="34" customFormat="false" ht="15.75" hidden="false" customHeight="false" outlineLevel="0" collapsed="false">
      <c r="A34" s="47"/>
      <c r="B34" s="48" t="s">
        <v>52</v>
      </c>
      <c r="C34" s="49"/>
      <c r="D34" s="50" t="s">
        <v>53</v>
      </c>
      <c r="E34" s="19"/>
      <c r="F34" s="19"/>
      <c r="G34" s="51"/>
      <c r="H34" s="46"/>
      <c r="I34" s="46"/>
    </row>
    <row r="35" customFormat="false" ht="26.25" hidden="false" customHeight="true" outlineLevel="0" collapsed="false">
      <c r="A35" s="52"/>
      <c r="B35" s="53" t="str">
        <f aca="false">anrekost!A$8</f>
        <v>3.4. Ingenieurbauwerke HOAI § 55(1)</v>
      </c>
      <c r="C35" s="53"/>
      <c r="D35" s="54" t="s">
        <v>54</v>
      </c>
      <c r="E35" s="55"/>
      <c r="F35" s="55"/>
      <c r="G35" s="56"/>
      <c r="H35" s="46"/>
      <c r="I35" s="46"/>
    </row>
    <row r="36" customFormat="false" ht="18.75" hidden="false" customHeight="false" outlineLevel="0" collapsed="false">
      <c r="A36" s="46"/>
      <c r="B36" s="57" t="s">
        <v>170</v>
      </c>
      <c r="C36" s="46"/>
      <c r="D36" s="46"/>
      <c r="E36" s="46"/>
      <c r="F36" s="46"/>
      <c r="G36" s="46"/>
      <c r="H36" s="46"/>
      <c r="I36" s="46"/>
    </row>
    <row r="37" customFormat="false" ht="15.75" hidden="false" customHeight="false" outlineLevel="0" collapsed="false">
      <c r="A37" s="58"/>
      <c r="B37" s="59" t="s">
        <v>73</v>
      </c>
      <c r="C37" s="60"/>
      <c r="D37" s="60"/>
      <c r="E37" s="60"/>
      <c r="F37" s="60"/>
      <c r="G37" s="61"/>
      <c r="H37" s="46"/>
      <c r="I37" s="46"/>
    </row>
    <row r="38" customFormat="false" ht="15.75" hidden="false" customHeight="true" outlineLevel="0" collapsed="false">
      <c r="A38" s="62"/>
      <c r="B38" s="63" t="s">
        <v>57</v>
      </c>
      <c r="C38" s="63" t="s">
        <v>58</v>
      </c>
      <c r="D38" s="63"/>
      <c r="E38" s="64"/>
      <c r="F38" s="65" t="s">
        <v>4</v>
      </c>
      <c r="G38" s="66"/>
      <c r="H38" s="46"/>
      <c r="I38" s="46"/>
    </row>
    <row r="39" customFormat="false" ht="15" hidden="false" customHeight="true" outlineLevel="0" collapsed="false">
      <c r="A39" s="47"/>
      <c r="B39" s="67"/>
      <c r="C39" s="67" t="s">
        <v>59</v>
      </c>
      <c r="D39" s="67"/>
      <c r="E39" s="68" t="s">
        <v>60</v>
      </c>
      <c r="F39" s="68" t="s">
        <v>61</v>
      </c>
      <c r="G39" s="69" t="s">
        <v>62</v>
      </c>
      <c r="H39" s="46"/>
      <c r="I39" s="46"/>
    </row>
    <row r="40" customFormat="false" ht="12.75" hidden="false" customHeight="false" outlineLevel="0" collapsed="false">
      <c r="A40" s="47"/>
      <c r="B40" s="70"/>
      <c r="C40" s="71"/>
      <c r="D40" s="70"/>
      <c r="E40" s="72"/>
      <c r="F40" s="72"/>
      <c r="G40" s="73" t="s">
        <v>63</v>
      </c>
      <c r="H40" s="46"/>
      <c r="I40" s="46"/>
    </row>
    <row r="41" customFormat="false" ht="12.75" hidden="false" customHeight="false" outlineLevel="0" collapsed="false">
      <c r="A41" s="62"/>
      <c r="B41" s="74" t="n">
        <v>1</v>
      </c>
      <c r="C41" s="74" t="n">
        <v>2</v>
      </c>
      <c r="D41" s="74"/>
      <c r="E41" s="74" t="n">
        <v>3</v>
      </c>
      <c r="F41" s="74" t="n">
        <v>4</v>
      </c>
      <c r="G41" s="66" t="n">
        <v>5</v>
      </c>
      <c r="H41" s="46"/>
      <c r="I41" s="46"/>
    </row>
    <row r="42" customFormat="false" ht="12.75" hidden="false" customHeight="false" outlineLevel="0" collapsed="false">
      <c r="A42" s="62"/>
      <c r="B42" s="74"/>
      <c r="C42" s="75"/>
      <c r="D42" s="74"/>
      <c r="E42" s="95"/>
      <c r="F42" s="95"/>
      <c r="G42" s="96"/>
      <c r="H42" s="46"/>
      <c r="I42" s="46"/>
    </row>
    <row r="43" customFormat="false" ht="22.5" hidden="false" customHeight="false" outlineLevel="0" collapsed="false">
      <c r="A43" s="78" t="s">
        <v>64</v>
      </c>
      <c r="B43" s="79" t="s">
        <v>74</v>
      </c>
      <c r="C43" s="113" t="s">
        <v>178</v>
      </c>
      <c r="D43" s="80"/>
      <c r="E43" s="81" t="n">
        <v>0.002</v>
      </c>
      <c r="F43" s="97"/>
      <c r="G43" s="98"/>
      <c r="H43" s="46"/>
      <c r="I43" s="46"/>
    </row>
    <row r="44" customFormat="false" ht="12.75" hidden="false" customHeight="false" outlineLevel="0" collapsed="false">
      <c r="A44" s="78"/>
      <c r="B44" s="79"/>
      <c r="C44" s="46"/>
      <c r="D44" s="80"/>
      <c r="E44" s="99"/>
      <c r="F44" s="97"/>
      <c r="G44" s="98"/>
      <c r="H44" s="46"/>
      <c r="I44" s="46"/>
    </row>
    <row r="45" customFormat="false" ht="67.5" hidden="false" customHeight="false" outlineLevel="0" collapsed="false">
      <c r="A45" s="78" t="s">
        <v>66</v>
      </c>
      <c r="B45" s="79" t="s">
        <v>179</v>
      </c>
      <c r="C45" s="113"/>
      <c r="D45" s="80"/>
      <c r="E45" s="81" t="n">
        <v>0</v>
      </c>
      <c r="F45" s="97"/>
      <c r="G45" s="98"/>
      <c r="H45" s="46"/>
      <c r="I45" s="46"/>
    </row>
    <row r="46" customFormat="false" ht="12.75" hidden="false" customHeight="false" outlineLevel="0" collapsed="false">
      <c r="A46" s="78"/>
      <c r="B46" s="79"/>
      <c r="C46" s="46"/>
      <c r="D46" s="80"/>
      <c r="E46" s="81"/>
      <c r="F46" s="97"/>
      <c r="G46" s="98"/>
      <c r="H46" s="46"/>
      <c r="I46" s="46"/>
    </row>
    <row r="47" customFormat="false" ht="56.25" hidden="false" customHeight="false" outlineLevel="0" collapsed="false">
      <c r="A47" s="78" t="s">
        <v>68</v>
      </c>
      <c r="B47" s="79" t="s">
        <v>180</v>
      </c>
      <c r="C47" s="114"/>
      <c r="D47" s="80"/>
      <c r="E47" s="81" t="n">
        <v>0</v>
      </c>
      <c r="F47" s="97"/>
      <c r="G47" s="98"/>
      <c r="H47" s="46"/>
      <c r="I47" s="46"/>
    </row>
    <row r="48" customFormat="false" ht="12.75" hidden="false" customHeight="false" outlineLevel="0" collapsed="false">
      <c r="A48" s="78"/>
      <c r="B48" s="79"/>
      <c r="C48" s="46"/>
      <c r="D48" s="80"/>
      <c r="E48" s="81"/>
      <c r="F48" s="97"/>
      <c r="G48" s="98"/>
      <c r="H48" s="46"/>
      <c r="I48" s="46"/>
    </row>
    <row r="49" customFormat="false" ht="22.5" hidden="false" customHeight="false" outlineLevel="0" collapsed="false">
      <c r="A49" s="78" t="s">
        <v>70</v>
      </c>
      <c r="B49" s="79" t="s">
        <v>181</v>
      </c>
      <c r="C49" s="115"/>
      <c r="D49" s="80"/>
      <c r="E49" s="81" t="n">
        <v>0</v>
      </c>
      <c r="F49" s="97"/>
      <c r="G49" s="98"/>
      <c r="H49" s="46"/>
      <c r="I49" s="46"/>
    </row>
    <row r="50" customFormat="false" ht="12.75" hidden="false" customHeight="false" outlineLevel="0" collapsed="false">
      <c r="A50" s="78"/>
      <c r="B50" s="79"/>
      <c r="C50" s="46"/>
      <c r="D50" s="80"/>
      <c r="E50" s="81"/>
      <c r="F50" s="97"/>
      <c r="G50" s="98"/>
      <c r="H50" s="46"/>
      <c r="I50" s="46"/>
    </row>
    <row r="51" customFormat="false" ht="78.75" hidden="false" customHeight="false" outlineLevel="0" collapsed="false">
      <c r="A51" s="78" t="s">
        <v>79</v>
      </c>
      <c r="B51" s="79" t="s">
        <v>182</v>
      </c>
      <c r="C51" s="114" t="s">
        <v>183</v>
      </c>
      <c r="D51" s="80"/>
      <c r="E51" s="81" t="n">
        <v>0.023</v>
      </c>
      <c r="F51" s="97"/>
      <c r="G51" s="98"/>
      <c r="H51" s="46"/>
      <c r="I51" s="46"/>
    </row>
    <row r="52" customFormat="false" ht="12.75" hidden="false" customHeight="false" outlineLevel="0" collapsed="false">
      <c r="A52" s="78"/>
      <c r="B52" s="79"/>
      <c r="C52" s="46"/>
      <c r="D52" s="80"/>
      <c r="E52" s="81"/>
      <c r="F52" s="97"/>
      <c r="G52" s="98"/>
      <c r="H52" s="46"/>
      <c r="I52" s="46"/>
    </row>
    <row r="53" customFormat="false" ht="90" hidden="false" customHeight="false" outlineLevel="0" collapsed="false">
      <c r="A53" s="78" t="s">
        <v>81</v>
      </c>
      <c r="B53" s="79" t="s">
        <v>184</v>
      </c>
      <c r="C53" s="46"/>
      <c r="D53" s="80"/>
      <c r="E53" s="81" t="n">
        <v>0</v>
      </c>
      <c r="F53" s="97"/>
      <c r="G53" s="98"/>
      <c r="H53" s="46"/>
      <c r="I53" s="46"/>
    </row>
    <row r="54" customFormat="false" ht="13.5" hidden="false" customHeight="false" outlineLevel="0" collapsed="false">
      <c r="A54" s="86"/>
      <c r="B54" s="87"/>
      <c r="C54" s="55"/>
      <c r="D54" s="88"/>
      <c r="E54" s="100"/>
      <c r="F54" s="100"/>
      <c r="G54" s="101"/>
      <c r="H54" s="46"/>
      <c r="I54" s="46"/>
    </row>
    <row r="55" customFormat="false" ht="16.5" hidden="false" customHeight="false" outlineLevel="0" collapsed="false">
      <c r="A55" s="52"/>
      <c r="B55" s="92" t="s">
        <v>72</v>
      </c>
      <c r="C55" s="93"/>
      <c r="D55" s="94"/>
      <c r="E55" s="46"/>
      <c r="F55" s="46"/>
      <c r="G55" s="46"/>
      <c r="H55" s="46"/>
      <c r="I55" s="46"/>
    </row>
    <row r="56" customFormat="false" ht="13.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5.75" hidden="false" customHeight="false" outlineLevel="0" collapsed="false">
      <c r="A57" s="40"/>
      <c r="B57" s="41" t="s">
        <v>168</v>
      </c>
      <c r="C57" s="42"/>
      <c r="D57" s="43" t="s">
        <v>169</v>
      </c>
      <c r="E57" s="44"/>
      <c r="F57" s="43" t="s">
        <v>51</v>
      </c>
      <c r="G57" s="45" t="n">
        <f aca="false">G33+1</f>
        <v>3</v>
      </c>
      <c r="H57" s="46"/>
      <c r="I57" s="46"/>
    </row>
    <row r="58" customFormat="false" ht="15.75" hidden="false" customHeight="false" outlineLevel="0" collapsed="false">
      <c r="A58" s="47"/>
      <c r="B58" s="48" t="s">
        <v>52</v>
      </c>
      <c r="C58" s="49"/>
      <c r="D58" s="50" t="s">
        <v>53</v>
      </c>
      <c r="E58" s="19"/>
      <c r="F58" s="19"/>
      <c r="G58" s="51"/>
      <c r="H58" s="46"/>
      <c r="I58" s="46"/>
    </row>
    <row r="59" customFormat="false" ht="26.25" hidden="false" customHeight="true" outlineLevel="0" collapsed="false">
      <c r="A59" s="52"/>
      <c r="B59" s="53" t="str">
        <f aca="false">anrekost!A$8</f>
        <v>3.4. Ingenieurbauwerke HOAI § 55(1)</v>
      </c>
      <c r="C59" s="53"/>
      <c r="D59" s="54" t="s">
        <v>54</v>
      </c>
      <c r="E59" s="55"/>
      <c r="F59" s="55"/>
      <c r="G59" s="56"/>
      <c r="H59" s="46"/>
      <c r="I59" s="46"/>
    </row>
    <row r="60" customFormat="false" ht="18.75" hidden="false" customHeight="false" outlineLevel="0" collapsed="false">
      <c r="A60" s="46"/>
      <c r="B60" s="57" t="s">
        <v>170</v>
      </c>
      <c r="C60" s="46"/>
      <c r="D60" s="46"/>
      <c r="E60" s="46"/>
      <c r="F60" s="46"/>
      <c r="G60" s="46"/>
      <c r="H60" s="46"/>
      <c r="I60" s="46"/>
    </row>
    <row r="61" customFormat="false" ht="15.75" hidden="false" customHeight="false" outlineLevel="0" collapsed="false">
      <c r="A61" s="58"/>
      <c r="B61" s="59" t="s">
        <v>73</v>
      </c>
      <c r="C61" s="60"/>
      <c r="D61" s="60"/>
      <c r="E61" s="60"/>
      <c r="F61" s="60"/>
      <c r="G61" s="61"/>
      <c r="H61" s="46"/>
      <c r="I61" s="46"/>
    </row>
    <row r="62" customFormat="false" ht="15.75" hidden="false" customHeight="true" outlineLevel="0" collapsed="false">
      <c r="A62" s="62"/>
      <c r="B62" s="63" t="s">
        <v>57</v>
      </c>
      <c r="C62" s="63" t="s">
        <v>58</v>
      </c>
      <c r="D62" s="63"/>
      <c r="E62" s="64"/>
      <c r="F62" s="65" t="s">
        <v>4</v>
      </c>
      <c r="G62" s="66"/>
      <c r="H62" s="46"/>
      <c r="I62" s="46"/>
    </row>
    <row r="63" customFormat="false" ht="15" hidden="false" customHeight="true" outlineLevel="0" collapsed="false">
      <c r="A63" s="47"/>
      <c r="B63" s="67"/>
      <c r="C63" s="67" t="s">
        <v>59</v>
      </c>
      <c r="D63" s="67"/>
      <c r="E63" s="68" t="s">
        <v>60</v>
      </c>
      <c r="F63" s="68" t="s">
        <v>61</v>
      </c>
      <c r="G63" s="69" t="s">
        <v>62</v>
      </c>
      <c r="H63" s="46"/>
      <c r="I63" s="46"/>
    </row>
    <row r="64" customFormat="false" ht="12.75" hidden="false" customHeight="false" outlineLevel="0" collapsed="false">
      <c r="A64" s="47"/>
      <c r="B64" s="70"/>
      <c r="C64" s="71"/>
      <c r="D64" s="70"/>
      <c r="E64" s="72"/>
      <c r="F64" s="72"/>
      <c r="G64" s="73" t="s">
        <v>63</v>
      </c>
      <c r="H64" s="46"/>
      <c r="I64" s="46"/>
    </row>
    <row r="65" customFormat="false" ht="12.75" hidden="false" customHeight="false" outlineLevel="0" collapsed="false">
      <c r="A65" s="62"/>
      <c r="B65" s="74" t="n">
        <v>1</v>
      </c>
      <c r="C65" s="74" t="n">
        <v>2</v>
      </c>
      <c r="D65" s="74"/>
      <c r="E65" s="74" t="n">
        <v>3</v>
      </c>
      <c r="F65" s="74" t="n">
        <v>4</v>
      </c>
      <c r="G65" s="66" t="n">
        <v>5</v>
      </c>
      <c r="H65" s="46"/>
      <c r="I65" s="46"/>
    </row>
    <row r="66" customFormat="false" ht="12.75" hidden="false" customHeight="false" outlineLevel="0" collapsed="false">
      <c r="A66" s="62"/>
      <c r="B66" s="74"/>
      <c r="C66" s="75"/>
      <c r="D66" s="74"/>
      <c r="E66" s="95"/>
      <c r="F66" s="95"/>
      <c r="G66" s="96"/>
      <c r="H66" s="46"/>
      <c r="I66" s="46"/>
    </row>
    <row r="67" customFormat="false" ht="67.5" hidden="false" customHeight="false" outlineLevel="0" collapsed="false">
      <c r="A67" s="78" t="s">
        <v>85</v>
      </c>
      <c r="B67" s="79" t="s">
        <v>185</v>
      </c>
      <c r="C67" s="113" t="s">
        <v>186</v>
      </c>
      <c r="D67" s="80"/>
      <c r="E67" s="81" t="n">
        <v>0.01</v>
      </c>
      <c r="F67" s="97"/>
      <c r="G67" s="98"/>
      <c r="H67" s="46"/>
      <c r="I67" s="46"/>
    </row>
    <row r="68" customFormat="false" ht="12.75" hidden="false" customHeight="false" outlineLevel="0" collapsed="false">
      <c r="A68" s="78"/>
      <c r="B68" s="79"/>
      <c r="C68" s="46"/>
      <c r="D68" s="80"/>
      <c r="E68" s="99"/>
      <c r="F68" s="97"/>
      <c r="G68" s="98"/>
      <c r="H68" s="46"/>
      <c r="I68" s="46"/>
    </row>
    <row r="69" customFormat="false" ht="67.5" hidden="false" customHeight="false" outlineLevel="0" collapsed="false">
      <c r="A69" s="78" t="s">
        <v>87</v>
      </c>
      <c r="B69" s="79" t="s">
        <v>187</v>
      </c>
      <c r="C69" s="46"/>
      <c r="D69" s="80"/>
      <c r="E69" s="81" t="n">
        <v>0</v>
      </c>
      <c r="F69" s="97"/>
      <c r="G69" s="98"/>
      <c r="H69" s="46"/>
      <c r="I69" s="46"/>
    </row>
    <row r="70" customFormat="false" ht="12.75" hidden="false" customHeight="false" outlineLevel="0" collapsed="false">
      <c r="A70" s="78"/>
      <c r="B70" s="79"/>
      <c r="C70" s="46"/>
      <c r="D70" s="80"/>
      <c r="E70" s="81"/>
      <c r="F70" s="97"/>
      <c r="G70" s="98"/>
      <c r="H70" s="46"/>
      <c r="I70" s="46"/>
    </row>
    <row r="71" customFormat="false" ht="33.75" hidden="false" customHeight="false" outlineLevel="0" collapsed="false">
      <c r="A71" s="78" t="s">
        <v>91</v>
      </c>
      <c r="B71" s="79" t="s">
        <v>188</v>
      </c>
      <c r="C71" s="46"/>
      <c r="D71" s="80"/>
      <c r="E71" s="81" t="n">
        <v>0</v>
      </c>
      <c r="F71" s="97"/>
      <c r="G71" s="98"/>
      <c r="H71" s="46"/>
      <c r="I71" s="46"/>
    </row>
    <row r="72" customFormat="false" ht="12.75" hidden="false" customHeight="false" outlineLevel="0" collapsed="false">
      <c r="A72" s="78"/>
      <c r="B72" s="79"/>
      <c r="C72" s="46"/>
      <c r="D72" s="80"/>
      <c r="E72" s="81"/>
      <c r="F72" s="97"/>
      <c r="G72" s="98"/>
      <c r="H72" s="46"/>
      <c r="I72" s="46"/>
    </row>
    <row r="73" customFormat="false" ht="22.5" hidden="false" customHeight="false" outlineLevel="0" collapsed="false">
      <c r="A73" s="78" t="s">
        <v>93</v>
      </c>
      <c r="B73" s="79" t="s">
        <v>189</v>
      </c>
      <c r="C73" s="46"/>
      <c r="D73" s="80"/>
      <c r="E73" s="81" t="n">
        <v>0</v>
      </c>
      <c r="F73" s="97"/>
      <c r="G73" s="98"/>
      <c r="H73" s="46"/>
      <c r="I73" s="46"/>
    </row>
    <row r="74" customFormat="false" ht="12.75" hidden="false" customHeight="false" outlineLevel="0" collapsed="false">
      <c r="A74" s="78"/>
      <c r="B74" s="79"/>
      <c r="C74" s="46"/>
      <c r="D74" s="80"/>
      <c r="E74" s="81"/>
      <c r="F74" s="97"/>
      <c r="G74" s="98"/>
      <c r="H74" s="46"/>
      <c r="I74" s="46"/>
    </row>
    <row r="75" customFormat="false" ht="33.75" hidden="false" customHeight="false" outlineLevel="0" collapsed="false">
      <c r="A75" s="78" t="s">
        <v>148</v>
      </c>
      <c r="B75" s="79" t="s">
        <v>190</v>
      </c>
      <c r="C75" s="46"/>
      <c r="D75" s="80"/>
      <c r="E75" s="81" t="n">
        <v>0</v>
      </c>
      <c r="F75" s="97"/>
      <c r="G75" s="98"/>
      <c r="H75" s="46"/>
      <c r="I75" s="46"/>
    </row>
    <row r="76" customFormat="false" ht="12.75" hidden="false" customHeight="false" outlineLevel="0" collapsed="false">
      <c r="A76" s="78"/>
      <c r="B76" s="79"/>
      <c r="C76" s="46"/>
      <c r="D76" s="80"/>
      <c r="E76" s="81"/>
      <c r="F76" s="97"/>
      <c r="G76" s="98"/>
      <c r="H76" s="46"/>
      <c r="I76" s="46"/>
    </row>
    <row r="77" customFormat="false" ht="12.75" hidden="false" customHeight="false" outlineLevel="0" collapsed="false">
      <c r="A77" s="78" t="s">
        <v>150</v>
      </c>
      <c r="B77" s="79" t="s">
        <v>191</v>
      </c>
      <c r="C77" s="46"/>
      <c r="D77" s="80"/>
      <c r="E77" s="81" t="n">
        <v>0</v>
      </c>
      <c r="F77" s="97"/>
      <c r="G77" s="98"/>
      <c r="H77" s="46"/>
      <c r="I77" s="46"/>
    </row>
    <row r="78" customFormat="false" ht="12.75" hidden="false" customHeight="false" outlineLevel="0" collapsed="false">
      <c r="A78" s="78"/>
      <c r="B78" s="79"/>
      <c r="C78" s="46"/>
      <c r="D78" s="80"/>
      <c r="E78" s="81"/>
      <c r="F78" s="97"/>
      <c r="G78" s="98"/>
      <c r="H78" s="46"/>
      <c r="I78" s="46"/>
    </row>
    <row r="79" customFormat="false" ht="22.5" hidden="false" customHeight="false" outlineLevel="0" collapsed="false">
      <c r="A79" s="78" t="s">
        <v>152</v>
      </c>
      <c r="B79" s="79" t="s">
        <v>94</v>
      </c>
      <c r="C79" s="46"/>
      <c r="D79" s="80"/>
      <c r="E79" s="81" t="n">
        <v>0</v>
      </c>
      <c r="F79" s="97"/>
      <c r="G79" s="98"/>
      <c r="H79" s="46"/>
      <c r="I79" s="46"/>
    </row>
    <row r="80" customFormat="false" ht="95.25" hidden="false" customHeight="true" outlineLevel="0" collapsed="false">
      <c r="A80" s="86"/>
      <c r="B80" s="87"/>
      <c r="C80" s="55"/>
      <c r="D80" s="88"/>
      <c r="E80" s="100"/>
      <c r="F80" s="100"/>
      <c r="G80" s="101"/>
      <c r="H80" s="46"/>
      <c r="I80" s="46"/>
    </row>
    <row r="81" customFormat="false" ht="16.5" hidden="false" customHeight="false" outlineLevel="0" collapsed="false">
      <c r="A81" s="52"/>
      <c r="B81" s="92" t="s">
        <v>72</v>
      </c>
      <c r="C81" s="93"/>
      <c r="D81" s="94" t="n">
        <f aca="false">IF(((E43+E45+E47+E49+E51+E53+E67+E69+E71+E73+E75+E77+E79)&gt;'Ermittlung§55(1)'!C31),"Überschreitung !",E43+E45+E47+E49+E51+E53+E67+E69+E71+E73+E75+E77+E79)</f>
        <v>0.035</v>
      </c>
      <c r="E81" s="46"/>
      <c r="F81" s="46"/>
      <c r="G81" s="46"/>
      <c r="H81" s="46"/>
      <c r="I81" s="46"/>
    </row>
    <row r="82" customFormat="false" ht="13.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</row>
    <row r="83" customFormat="false" ht="15.75" hidden="false" customHeight="false" outlineLevel="0" collapsed="false">
      <c r="A83" s="40"/>
      <c r="B83" s="41" t="s">
        <v>168</v>
      </c>
      <c r="C83" s="42"/>
      <c r="D83" s="43" t="s">
        <v>169</v>
      </c>
      <c r="E83" s="44"/>
      <c r="F83" s="43" t="s">
        <v>51</v>
      </c>
      <c r="G83" s="45" t="n">
        <f aca="false">G57+1</f>
        <v>4</v>
      </c>
      <c r="H83" s="46"/>
      <c r="I83" s="46"/>
    </row>
    <row r="84" customFormat="false" ht="15.75" hidden="false" customHeight="false" outlineLevel="0" collapsed="false">
      <c r="A84" s="47"/>
      <c r="B84" s="48" t="s">
        <v>52</v>
      </c>
      <c r="C84" s="49"/>
      <c r="D84" s="50" t="s">
        <v>53</v>
      </c>
      <c r="E84" s="19"/>
      <c r="F84" s="19"/>
      <c r="G84" s="51"/>
      <c r="H84" s="46"/>
      <c r="I84" s="46"/>
    </row>
    <row r="85" customFormat="false" ht="26.25" hidden="false" customHeight="true" outlineLevel="0" collapsed="false">
      <c r="A85" s="52"/>
      <c r="B85" s="53" t="str">
        <f aca="false">anrekost!A$8</f>
        <v>3.4. Ingenieurbauwerke HOAI § 55(1)</v>
      </c>
      <c r="C85" s="53"/>
      <c r="D85" s="54" t="s">
        <v>54</v>
      </c>
      <c r="E85" s="55"/>
      <c r="F85" s="55"/>
      <c r="G85" s="56"/>
      <c r="H85" s="46"/>
      <c r="I85" s="46"/>
    </row>
    <row r="86" customFormat="false" ht="18.75" hidden="false" customHeight="false" outlineLevel="0" collapsed="false">
      <c r="A86" s="46"/>
      <c r="B86" s="57" t="s">
        <v>170</v>
      </c>
      <c r="C86" s="46"/>
      <c r="D86" s="46"/>
      <c r="E86" s="46"/>
      <c r="F86" s="46"/>
      <c r="G86" s="46"/>
      <c r="H86" s="46"/>
      <c r="I86" s="46"/>
    </row>
    <row r="87" customFormat="false" ht="15.75" hidden="false" customHeight="false" outlineLevel="0" collapsed="false">
      <c r="A87" s="58"/>
      <c r="B87" s="59" t="s">
        <v>192</v>
      </c>
      <c r="C87" s="60"/>
      <c r="D87" s="60"/>
      <c r="E87" s="60"/>
      <c r="F87" s="60"/>
      <c r="G87" s="61"/>
      <c r="H87" s="46"/>
      <c r="I87" s="46"/>
    </row>
    <row r="88" customFormat="false" ht="15.75" hidden="false" customHeight="true" outlineLevel="0" collapsed="false">
      <c r="A88" s="62"/>
      <c r="B88" s="63" t="s">
        <v>57</v>
      </c>
      <c r="C88" s="63" t="s">
        <v>58</v>
      </c>
      <c r="D88" s="63"/>
      <c r="E88" s="64"/>
      <c r="F88" s="65" t="s">
        <v>4</v>
      </c>
      <c r="G88" s="66"/>
      <c r="H88" s="46"/>
      <c r="I88" s="46"/>
    </row>
    <row r="89" customFormat="false" ht="15" hidden="false" customHeight="true" outlineLevel="0" collapsed="false">
      <c r="A89" s="47"/>
      <c r="B89" s="67"/>
      <c r="C89" s="67" t="s">
        <v>59</v>
      </c>
      <c r="D89" s="67"/>
      <c r="E89" s="68" t="s">
        <v>60</v>
      </c>
      <c r="F89" s="68" t="s">
        <v>61</v>
      </c>
      <c r="G89" s="69" t="s">
        <v>62</v>
      </c>
      <c r="H89" s="46"/>
      <c r="I89" s="46"/>
    </row>
    <row r="90" customFormat="false" ht="12.75" hidden="false" customHeight="false" outlineLevel="0" collapsed="false">
      <c r="A90" s="47"/>
      <c r="B90" s="70"/>
      <c r="C90" s="71"/>
      <c r="D90" s="70"/>
      <c r="E90" s="72"/>
      <c r="F90" s="72"/>
      <c r="G90" s="73" t="s">
        <v>63</v>
      </c>
      <c r="H90" s="46"/>
      <c r="I90" s="46"/>
    </row>
    <row r="91" customFormat="false" ht="12.75" hidden="false" customHeight="false" outlineLevel="0" collapsed="false">
      <c r="A91" s="62"/>
      <c r="B91" s="74" t="n">
        <v>1</v>
      </c>
      <c r="C91" s="74" t="n">
        <v>2</v>
      </c>
      <c r="D91" s="74"/>
      <c r="E91" s="74" t="n">
        <v>3</v>
      </c>
      <c r="F91" s="74" t="n">
        <v>4</v>
      </c>
      <c r="G91" s="66" t="n">
        <v>5</v>
      </c>
      <c r="H91" s="46"/>
      <c r="I91" s="46"/>
    </row>
    <row r="92" customFormat="false" ht="12.75" hidden="false" customHeight="false" outlineLevel="0" collapsed="false">
      <c r="A92" s="62"/>
      <c r="B92" s="74"/>
      <c r="C92" s="75"/>
      <c r="D92" s="74"/>
      <c r="E92" s="108"/>
      <c r="F92" s="108"/>
      <c r="G92" s="109"/>
      <c r="H92" s="46"/>
      <c r="I92" s="46"/>
    </row>
    <row r="93" customFormat="false" ht="78.75" hidden="false" customHeight="false" outlineLevel="0" collapsed="false">
      <c r="A93" s="78" t="s">
        <v>64</v>
      </c>
      <c r="B93" s="79" t="s">
        <v>193</v>
      </c>
      <c r="C93" s="113" t="s">
        <v>194</v>
      </c>
      <c r="D93" s="80"/>
      <c r="E93" s="81" t="n">
        <v>0.05</v>
      </c>
      <c r="F93" s="99"/>
      <c r="G93" s="104"/>
      <c r="H93" s="46"/>
      <c r="I93" s="46"/>
    </row>
    <row r="94" customFormat="false" ht="12.75" hidden="false" customHeight="false" outlineLevel="0" collapsed="false">
      <c r="A94" s="78"/>
      <c r="B94" s="79"/>
      <c r="C94" s="19"/>
      <c r="D94" s="80"/>
      <c r="E94" s="99"/>
      <c r="F94" s="99"/>
      <c r="G94" s="104"/>
      <c r="H94" s="46"/>
      <c r="I94" s="46"/>
    </row>
    <row r="95" customFormat="false" ht="12.75" hidden="false" customHeight="false" outlineLevel="0" collapsed="false">
      <c r="A95" s="78" t="s">
        <v>66</v>
      </c>
      <c r="B95" s="79" t="s">
        <v>195</v>
      </c>
      <c r="C95" s="113" t="s">
        <v>195</v>
      </c>
      <c r="D95" s="80"/>
      <c r="E95" s="81" t="n">
        <v>0.01</v>
      </c>
      <c r="F95" s="99"/>
      <c r="G95" s="104"/>
      <c r="H95" s="46"/>
      <c r="I95" s="46"/>
    </row>
    <row r="96" customFormat="false" ht="12.75" hidden="false" customHeight="false" outlineLevel="0" collapsed="false">
      <c r="A96" s="78"/>
      <c r="B96" s="79"/>
      <c r="C96" s="46"/>
      <c r="D96" s="80"/>
      <c r="E96" s="99"/>
      <c r="F96" s="99"/>
      <c r="G96" s="104"/>
      <c r="H96" s="46"/>
      <c r="I96" s="46"/>
    </row>
    <row r="97" customFormat="false" ht="33.75" hidden="false" customHeight="false" outlineLevel="0" collapsed="false">
      <c r="A97" s="78" t="s">
        <v>68</v>
      </c>
      <c r="B97" s="79" t="s">
        <v>196</v>
      </c>
      <c r="C97" s="113" t="s">
        <v>197</v>
      </c>
      <c r="D97" s="80"/>
      <c r="E97" s="81" t="n">
        <v>0.005</v>
      </c>
      <c r="F97" s="99"/>
      <c r="G97" s="104"/>
      <c r="H97" s="46"/>
      <c r="I97" s="46"/>
    </row>
    <row r="98" customFormat="false" ht="12.75" hidden="false" customHeight="false" outlineLevel="0" collapsed="false">
      <c r="A98" s="78"/>
      <c r="B98" s="79"/>
      <c r="C98" s="46"/>
      <c r="D98" s="80"/>
      <c r="E98" s="81"/>
      <c r="F98" s="99"/>
      <c r="G98" s="104"/>
      <c r="H98" s="46"/>
      <c r="I98" s="46"/>
    </row>
    <row r="99" customFormat="false" ht="22.5" hidden="false" customHeight="false" outlineLevel="0" collapsed="false">
      <c r="A99" s="78" t="s">
        <v>70</v>
      </c>
      <c r="B99" s="79" t="s">
        <v>198</v>
      </c>
      <c r="C99" s="113" t="s">
        <v>199</v>
      </c>
      <c r="D99" s="80"/>
      <c r="E99" s="81" t="n">
        <v>0.04</v>
      </c>
      <c r="F99" s="99"/>
      <c r="G99" s="104"/>
      <c r="H99" s="46"/>
      <c r="I99" s="46"/>
    </row>
    <row r="100" customFormat="false" ht="12.75" hidden="false" customHeight="false" outlineLevel="0" collapsed="false">
      <c r="A100" s="78"/>
      <c r="B100" s="79"/>
      <c r="C100" s="46"/>
      <c r="D100" s="80"/>
      <c r="E100" s="99"/>
      <c r="F100" s="99"/>
      <c r="G100" s="104"/>
      <c r="H100" s="46"/>
      <c r="I100" s="46"/>
    </row>
    <row r="101" customFormat="false" ht="78.75" hidden="false" customHeight="false" outlineLevel="0" collapsed="false">
      <c r="A101" s="78" t="s">
        <v>79</v>
      </c>
      <c r="B101" s="79" t="s">
        <v>200</v>
      </c>
      <c r="C101" s="113" t="s">
        <v>201</v>
      </c>
      <c r="D101" s="80"/>
      <c r="E101" s="81" t="n">
        <v>0.01</v>
      </c>
      <c r="F101" s="99"/>
      <c r="G101" s="104"/>
      <c r="H101" s="46"/>
      <c r="I101" s="46"/>
    </row>
    <row r="102" customFormat="false" ht="12.75" hidden="false" customHeight="false" outlineLevel="0" collapsed="false">
      <c r="A102" s="78"/>
      <c r="B102" s="79"/>
      <c r="C102" s="46"/>
      <c r="D102" s="80"/>
      <c r="E102" s="99"/>
      <c r="F102" s="99"/>
      <c r="G102" s="104"/>
      <c r="H102" s="46"/>
      <c r="I102" s="46"/>
    </row>
    <row r="103" customFormat="false" ht="33.75" hidden="false" customHeight="false" outlineLevel="0" collapsed="false">
      <c r="A103" s="78" t="s">
        <v>81</v>
      </c>
      <c r="B103" s="79" t="s">
        <v>104</v>
      </c>
      <c r="C103" s="113" t="s">
        <v>202</v>
      </c>
      <c r="D103" s="80"/>
      <c r="E103" s="81" t="n">
        <v>0.005</v>
      </c>
      <c r="F103" s="99"/>
      <c r="G103" s="104"/>
      <c r="H103" s="46"/>
      <c r="I103" s="46"/>
    </row>
    <row r="104" customFormat="false" ht="12.75" hidden="false" customHeight="false" outlineLevel="0" collapsed="false">
      <c r="A104" s="78"/>
      <c r="B104" s="79"/>
      <c r="C104" s="46"/>
      <c r="D104" s="80"/>
      <c r="E104" s="99"/>
      <c r="F104" s="99"/>
      <c r="G104" s="104"/>
      <c r="H104" s="46"/>
      <c r="I104" s="46"/>
    </row>
    <row r="105" customFormat="false" ht="12.75" hidden="false" customHeight="false" outlineLevel="0" collapsed="false">
      <c r="A105" s="78" t="s">
        <v>85</v>
      </c>
      <c r="B105" s="79" t="s">
        <v>203</v>
      </c>
      <c r="C105" s="113" t="s">
        <v>204</v>
      </c>
      <c r="D105" s="80"/>
      <c r="E105" s="81" t="n">
        <v>0.015</v>
      </c>
      <c r="F105" s="99"/>
      <c r="G105" s="104"/>
      <c r="H105" s="46"/>
      <c r="I105" s="46"/>
    </row>
    <row r="106" customFormat="false" ht="12.75" hidden="false" customHeight="false" outlineLevel="0" collapsed="false">
      <c r="A106" s="78"/>
      <c r="B106" s="79"/>
      <c r="C106" s="46"/>
      <c r="D106" s="80"/>
      <c r="E106" s="99"/>
      <c r="F106" s="99"/>
      <c r="G106" s="104"/>
      <c r="H106" s="46"/>
      <c r="I106" s="46"/>
    </row>
    <row r="107" customFormat="false" ht="33.75" hidden="false" customHeight="false" outlineLevel="0" collapsed="false">
      <c r="A107" s="78" t="s">
        <v>87</v>
      </c>
      <c r="B107" s="79" t="s">
        <v>106</v>
      </c>
      <c r="C107" s="46"/>
      <c r="D107" s="80"/>
      <c r="E107" s="81" t="n">
        <v>0</v>
      </c>
      <c r="F107" s="99"/>
      <c r="G107" s="116" t="s">
        <v>205</v>
      </c>
      <c r="H107" s="46"/>
      <c r="I107" s="46"/>
    </row>
    <row r="108" customFormat="false" ht="13.5" hidden="false" customHeight="false" outlineLevel="0" collapsed="false">
      <c r="A108" s="86"/>
      <c r="B108" s="87"/>
      <c r="C108" s="55"/>
      <c r="D108" s="88"/>
      <c r="E108" s="106"/>
      <c r="F108" s="106"/>
      <c r="G108" s="107"/>
      <c r="H108" s="46"/>
      <c r="I108" s="46"/>
    </row>
    <row r="109" customFormat="false" ht="16.5" hidden="false" customHeight="false" outlineLevel="0" collapsed="false">
      <c r="A109" s="52"/>
      <c r="B109" s="92" t="s">
        <v>72</v>
      </c>
      <c r="C109" s="93"/>
      <c r="D109" s="94"/>
      <c r="E109" s="46"/>
      <c r="F109" s="46"/>
      <c r="G109" s="46"/>
      <c r="H109" s="46"/>
      <c r="I109" s="46"/>
    </row>
    <row r="110" customFormat="false" ht="13.5" hidden="false" customHeight="false" outlineLevel="0" collapsed="false">
      <c r="A110" s="46" t="s">
        <v>113</v>
      </c>
      <c r="B110" s="46"/>
      <c r="C110" s="46"/>
      <c r="D110" s="46"/>
      <c r="E110" s="46"/>
      <c r="F110" s="46"/>
      <c r="G110" s="46"/>
      <c r="H110" s="46"/>
      <c r="I110" s="46"/>
    </row>
    <row r="111" customFormat="false" ht="15.75" hidden="false" customHeight="false" outlineLevel="0" collapsed="false">
      <c r="A111" s="40"/>
      <c r="B111" s="41" t="s">
        <v>168</v>
      </c>
      <c r="C111" s="42"/>
      <c r="D111" s="43" t="s">
        <v>169</v>
      </c>
      <c r="E111" s="44"/>
      <c r="F111" s="43" t="s">
        <v>51</v>
      </c>
      <c r="G111" s="45" t="n">
        <f aca="false">G83+1</f>
        <v>5</v>
      </c>
      <c r="H111" s="46"/>
      <c r="I111" s="46"/>
    </row>
    <row r="112" customFormat="false" ht="15.75" hidden="false" customHeight="false" outlineLevel="0" collapsed="false">
      <c r="A112" s="47"/>
      <c r="B112" s="48" t="s">
        <v>52</v>
      </c>
      <c r="C112" s="49"/>
      <c r="D112" s="50" t="s">
        <v>53</v>
      </c>
      <c r="E112" s="19"/>
      <c r="F112" s="19"/>
      <c r="G112" s="51"/>
      <c r="H112" s="46"/>
      <c r="I112" s="46"/>
    </row>
    <row r="113" customFormat="false" ht="26.25" hidden="false" customHeight="true" outlineLevel="0" collapsed="false">
      <c r="A113" s="52"/>
      <c r="B113" s="53" t="str">
        <f aca="false">anrekost!A$8</f>
        <v>3.4. Ingenieurbauwerke HOAI § 55(1)</v>
      </c>
      <c r="C113" s="53"/>
      <c r="D113" s="54" t="s">
        <v>54</v>
      </c>
      <c r="E113" s="55"/>
      <c r="F113" s="55"/>
      <c r="G113" s="56"/>
      <c r="H113" s="46"/>
      <c r="I113" s="46"/>
    </row>
    <row r="114" customFormat="false" ht="18.75" hidden="false" customHeight="false" outlineLevel="0" collapsed="false">
      <c r="A114" s="46"/>
      <c r="B114" s="57" t="s">
        <v>170</v>
      </c>
      <c r="C114" s="46"/>
      <c r="D114" s="46"/>
      <c r="E114" s="46"/>
      <c r="F114" s="46"/>
      <c r="G114" s="46"/>
      <c r="H114" s="46"/>
      <c r="I114" s="46"/>
    </row>
    <row r="115" customFormat="false" ht="15.75" hidden="false" customHeight="false" outlineLevel="0" collapsed="false">
      <c r="A115" s="58"/>
      <c r="B115" s="59" t="s">
        <v>192</v>
      </c>
      <c r="C115" s="60"/>
      <c r="D115" s="60"/>
      <c r="E115" s="60"/>
      <c r="F115" s="60"/>
      <c r="G115" s="61"/>
      <c r="H115" s="46"/>
      <c r="I115" s="46"/>
    </row>
    <row r="116" customFormat="false" ht="15.75" hidden="false" customHeight="true" outlineLevel="0" collapsed="false">
      <c r="A116" s="62"/>
      <c r="B116" s="63" t="s">
        <v>57</v>
      </c>
      <c r="C116" s="63" t="s">
        <v>58</v>
      </c>
      <c r="D116" s="63"/>
      <c r="E116" s="64"/>
      <c r="F116" s="65" t="s">
        <v>4</v>
      </c>
      <c r="G116" s="66"/>
      <c r="H116" s="46"/>
      <c r="I116" s="46"/>
    </row>
    <row r="117" customFormat="false" ht="15" hidden="false" customHeight="true" outlineLevel="0" collapsed="false">
      <c r="A117" s="47"/>
      <c r="B117" s="67"/>
      <c r="C117" s="67" t="s">
        <v>59</v>
      </c>
      <c r="D117" s="67"/>
      <c r="E117" s="68" t="s">
        <v>60</v>
      </c>
      <c r="F117" s="68" t="s">
        <v>61</v>
      </c>
      <c r="G117" s="69" t="s">
        <v>62</v>
      </c>
      <c r="H117" s="46"/>
      <c r="I117" s="46"/>
    </row>
    <row r="118" customFormat="false" ht="12.75" hidden="false" customHeight="false" outlineLevel="0" collapsed="false">
      <c r="A118" s="47"/>
      <c r="B118" s="70"/>
      <c r="C118" s="71"/>
      <c r="D118" s="70"/>
      <c r="E118" s="72"/>
      <c r="F118" s="72"/>
      <c r="G118" s="73" t="s">
        <v>63</v>
      </c>
      <c r="H118" s="46"/>
      <c r="I118" s="46"/>
    </row>
    <row r="119" customFormat="false" ht="12.75" hidden="false" customHeight="false" outlineLevel="0" collapsed="false">
      <c r="A119" s="62"/>
      <c r="B119" s="74" t="n">
        <v>1</v>
      </c>
      <c r="C119" s="74" t="n">
        <v>2</v>
      </c>
      <c r="D119" s="74"/>
      <c r="E119" s="74" t="n">
        <v>3</v>
      </c>
      <c r="F119" s="74" t="n">
        <v>4</v>
      </c>
      <c r="G119" s="66" t="n">
        <v>5</v>
      </c>
      <c r="H119" s="46"/>
      <c r="I119" s="46"/>
    </row>
    <row r="120" customFormat="false" ht="12.75" hidden="false" customHeight="false" outlineLevel="0" collapsed="false">
      <c r="A120" s="62"/>
      <c r="B120" s="74"/>
      <c r="C120" s="75"/>
      <c r="D120" s="74"/>
      <c r="E120" s="108"/>
      <c r="F120" s="108"/>
      <c r="G120" s="109"/>
      <c r="H120" s="46"/>
      <c r="I120" s="46"/>
    </row>
    <row r="121" customFormat="false" ht="78.75" hidden="false" customHeight="false" outlineLevel="0" collapsed="false">
      <c r="A121" s="78" t="s">
        <v>91</v>
      </c>
      <c r="B121" s="79" t="s">
        <v>206</v>
      </c>
      <c r="C121" s="19"/>
      <c r="D121" s="80"/>
      <c r="E121" s="81"/>
      <c r="F121" s="99"/>
      <c r="G121" s="104"/>
      <c r="H121" s="46"/>
      <c r="I121" s="46"/>
    </row>
    <row r="122" customFormat="false" ht="67.5" hidden="false" customHeight="false" outlineLevel="0" collapsed="false">
      <c r="A122" s="78"/>
      <c r="B122" s="79" t="s">
        <v>207</v>
      </c>
      <c r="C122" s="19"/>
      <c r="D122" s="80"/>
      <c r="E122" s="81"/>
      <c r="F122" s="99"/>
      <c r="G122" s="104"/>
      <c r="H122" s="46"/>
      <c r="I122" s="46"/>
    </row>
    <row r="123" customFormat="false" ht="78.75" hidden="false" customHeight="false" outlineLevel="0" collapsed="false">
      <c r="A123" s="78"/>
      <c r="B123" s="79" t="s">
        <v>208</v>
      </c>
      <c r="C123" s="19"/>
      <c r="D123" s="80"/>
      <c r="E123" s="81"/>
      <c r="F123" s="99"/>
      <c r="G123" s="104"/>
      <c r="H123" s="46"/>
      <c r="I123" s="46"/>
    </row>
    <row r="124" customFormat="false" ht="22.5" hidden="false" customHeight="false" outlineLevel="0" collapsed="false">
      <c r="A124" s="78"/>
      <c r="B124" s="79" t="s">
        <v>209</v>
      </c>
      <c r="C124" s="19"/>
      <c r="D124" s="80"/>
      <c r="E124" s="81" t="n">
        <v>0</v>
      </c>
      <c r="F124" s="99"/>
      <c r="G124" s="104"/>
      <c r="H124" s="46"/>
      <c r="I124" s="46"/>
    </row>
    <row r="125" customFormat="false" ht="12.75" hidden="false" customHeight="false" outlineLevel="0" collapsed="false">
      <c r="A125" s="78"/>
      <c r="B125" s="79"/>
      <c r="C125" s="19"/>
      <c r="D125" s="80"/>
      <c r="E125" s="99"/>
      <c r="F125" s="99"/>
      <c r="G125" s="104"/>
      <c r="H125" s="46"/>
      <c r="I125" s="46"/>
    </row>
    <row r="126" customFormat="false" ht="22.5" hidden="false" customHeight="false" outlineLevel="0" collapsed="false">
      <c r="A126" s="78" t="s">
        <v>93</v>
      </c>
      <c r="B126" s="79" t="s">
        <v>107</v>
      </c>
      <c r="C126" s="46"/>
      <c r="D126" s="80"/>
      <c r="E126" s="81" t="n">
        <v>0</v>
      </c>
      <c r="F126" s="99"/>
      <c r="G126" s="104"/>
      <c r="H126" s="46"/>
      <c r="I126" s="46"/>
    </row>
    <row r="127" customFormat="false" ht="12.75" hidden="false" customHeight="false" outlineLevel="0" collapsed="false">
      <c r="A127" s="78"/>
      <c r="B127" s="79"/>
      <c r="C127" s="46"/>
      <c r="D127" s="80"/>
      <c r="E127" s="99"/>
      <c r="F127" s="99"/>
      <c r="G127" s="104"/>
      <c r="H127" s="46"/>
      <c r="I127" s="46"/>
    </row>
    <row r="128" customFormat="false" ht="102.75" hidden="false" customHeight="true" outlineLevel="0" collapsed="false">
      <c r="A128" s="86"/>
      <c r="B128" s="87"/>
      <c r="C128" s="55"/>
      <c r="D128" s="88"/>
      <c r="E128" s="106"/>
      <c r="F128" s="106"/>
      <c r="G128" s="107"/>
      <c r="H128" s="46"/>
      <c r="I128" s="46"/>
    </row>
    <row r="129" customFormat="false" ht="16.5" hidden="false" customHeight="false" outlineLevel="0" collapsed="false">
      <c r="A129" s="52"/>
      <c r="B129" s="92" t="s">
        <v>72</v>
      </c>
      <c r="C129" s="93"/>
      <c r="D129" s="94" t="n">
        <f aca="false">IF(((E93+E95+E97+E99+E101+E103+E105+E107+E124+E126)&gt;'Ermittlung§55(1)'!C32),"Überschreitung !",E93+E95+E97+E99+E101+E103+E105+E107+E121+E126)</f>
        <v>0.135</v>
      </c>
      <c r="E129" s="46"/>
      <c r="F129" s="46"/>
      <c r="G129" s="46"/>
      <c r="H129" s="46"/>
      <c r="I129" s="46"/>
    </row>
    <row r="130" customFormat="false" ht="13.5" hidden="false" customHeight="false" outlineLevel="0" collapsed="false">
      <c r="A130" s="46" t="s">
        <v>113</v>
      </c>
      <c r="B130" s="46"/>
      <c r="C130" s="46"/>
      <c r="D130" s="46"/>
      <c r="E130" s="46"/>
      <c r="F130" s="46"/>
      <c r="G130" s="46"/>
      <c r="H130" s="46"/>
      <c r="I130" s="46"/>
    </row>
    <row r="131" customFormat="false" ht="15.75" hidden="false" customHeight="false" outlineLevel="0" collapsed="false">
      <c r="A131" s="40"/>
      <c r="B131" s="41" t="s">
        <v>168</v>
      </c>
      <c r="C131" s="42"/>
      <c r="D131" s="43" t="s">
        <v>169</v>
      </c>
      <c r="E131" s="44"/>
      <c r="F131" s="43" t="s">
        <v>51</v>
      </c>
      <c r="G131" s="45" t="n">
        <f aca="false">G111+1</f>
        <v>6</v>
      </c>
      <c r="H131" s="46"/>
      <c r="I131" s="46"/>
    </row>
    <row r="132" customFormat="false" ht="15.75" hidden="false" customHeight="false" outlineLevel="0" collapsed="false">
      <c r="A132" s="47"/>
      <c r="B132" s="48" t="s">
        <v>52</v>
      </c>
      <c r="C132" s="49"/>
      <c r="D132" s="50" t="s">
        <v>53</v>
      </c>
      <c r="E132" s="19"/>
      <c r="F132" s="19"/>
      <c r="G132" s="51"/>
      <c r="H132" s="46"/>
      <c r="I132" s="46"/>
    </row>
    <row r="133" customFormat="false" ht="26.25" hidden="false" customHeight="true" outlineLevel="0" collapsed="false">
      <c r="A133" s="52"/>
      <c r="B133" s="53" t="str">
        <f aca="false">anrekost!A$8</f>
        <v>3.4. Ingenieurbauwerke HOAI § 55(1)</v>
      </c>
      <c r="C133" s="53"/>
      <c r="D133" s="54" t="s">
        <v>54</v>
      </c>
      <c r="E133" s="55"/>
      <c r="F133" s="55"/>
      <c r="G133" s="56"/>
      <c r="H133" s="46"/>
      <c r="I133" s="46"/>
    </row>
    <row r="134" customFormat="false" ht="18.75" hidden="false" customHeight="false" outlineLevel="0" collapsed="false">
      <c r="A134" s="46"/>
      <c r="B134" s="57" t="s">
        <v>170</v>
      </c>
      <c r="C134" s="46"/>
      <c r="D134" s="46"/>
      <c r="E134" s="46"/>
      <c r="F134" s="46"/>
      <c r="G134" s="46"/>
      <c r="H134" s="46"/>
      <c r="I134" s="46"/>
    </row>
    <row r="135" customFormat="false" ht="15.75" hidden="false" customHeight="false" outlineLevel="0" collapsed="false">
      <c r="A135" s="58"/>
      <c r="B135" s="59" t="s">
        <v>108</v>
      </c>
      <c r="C135" s="60"/>
      <c r="D135" s="60"/>
      <c r="E135" s="60"/>
      <c r="F135" s="60"/>
      <c r="G135" s="61"/>
      <c r="H135" s="46"/>
      <c r="I135" s="46"/>
    </row>
    <row r="136" customFormat="false" ht="15.75" hidden="false" customHeight="true" outlineLevel="0" collapsed="false">
      <c r="A136" s="62"/>
      <c r="B136" s="63" t="s">
        <v>57</v>
      </c>
      <c r="C136" s="63" t="s">
        <v>58</v>
      </c>
      <c r="D136" s="63"/>
      <c r="E136" s="64"/>
      <c r="F136" s="65" t="s">
        <v>4</v>
      </c>
      <c r="G136" s="66"/>
      <c r="H136" s="46"/>
      <c r="I136" s="46"/>
    </row>
    <row r="137" customFormat="false" ht="15" hidden="false" customHeight="true" outlineLevel="0" collapsed="false">
      <c r="A137" s="47"/>
      <c r="B137" s="67"/>
      <c r="C137" s="67" t="s">
        <v>59</v>
      </c>
      <c r="D137" s="67"/>
      <c r="E137" s="68" t="s">
        <v>60</v>
      </c>
      <c r="F137" s="68" t="s">
        <v>61</v>
      </c>
      <c r="G137" s="69" t="s">
        <v>62</v>
      </c>
      <c r="H137" s="46"/>
      <c r="I137" s="46"/>
    </row>
    <row r="138" customFormat="false" ht="12.75" hidden="false" customHeight="false" outlineLevel="0" collapsed="false">
      <c r="A138" s="47"/>
      <c r="B138" s="70"/>
      <c r="C138" s="71"/>
      <c r="D138" s="70"/>
      <c r="E138" s="72"/>
      <c r="F138" s="72"/>
      <c r="G138" s="73" t="s">
        <v>63</v>
      </c>
      <c r="H138" s="46"/>
      <c r="I138" s="46"/>
    </row>
    <row r="139" customFormat="false" ht="12.75" hidden="false" customHeight="false" outlineLevel="0" collapsed="false">
      <c r="A139" s="62"/>
      <c r="B139" s="74" t="n">
        <v>1</v>
      </c>
      <c r="C139" s="74" t="n">
        <v>2</v>
      </c>
      <c r="D139" s="74"/>
      <c r="E139" s="74" t="n">
        <v>3</v>
      </c>
      <c r="F139" s="74" t="n">
        <v>4</v>
      </c>
      <c r="G139" s="66" t="n">
        <v>5</v>
      </c>
      <c r="H139" s="46"/>
      <c r="I139" s="46"/>
    </row>
    <row r="140" customFormat="false" ht="12.75" hidden="false" customHeight="false" outlineLevel="0" collapsed="false">
      <c r="A140" s="62"/>
      <c r="B140" s="74"/>
      <c r="C140" s="75"/>
      <c r="D140" s="74"/>
      <c r="E140" s="108"/>
      <c r="F140" s="108"/>
      <c r="G140" s="109"/>
      <c r="H140" s="46"/>
      <c r="I140" s="46"/>
    </row>
    <row r="141" customFormat="false" ht="66" hidden="false" customHeight="true" outlineLevel="0" collapsed="false">
      <c r="A141" s="78" t="s">
        <v>64</v>
      </c>
      <c r="B141" s="84" t="s">
        <v>210</v>
      </c>
      <c r="C141" s="19"/>
      <c r="D141" s="80"/>
      <c r="E141" s="81" t="n">
        <v>0</v>
      </c>
      <c r="F141" s="99"/>
      <c r="G141" s="104"/>
      <c r="H141" s="46"/>
      <c r="I141" s="46"/>
    </row>
    <row r="142" customFormat="false" ht="12.75" hidden="false" customHeight="false" outlineLevel="0" collapsed="false">
      <c r="A142" s="78"/>
      <c r="B142" s="79"/>
      <c r="C142" s="19"/>
      <c r="D142" s="80"/>
      <c r="E142" s="99"/>
      <c r="F142" s="99"/>
      <c r="G142" s="104"/>
      <c r="H142" s="46"/>
      <c r="I142" s="46"/>
    </row>
    <row r="143" customFormat="false" ht="12.75" hidden="false" customHeight="false" outlineLevel="0" collapsed="false">
      <c r="A143" s="78" t="s">
        <v>66</v>
      </c>
      <c r="B143" s="79" t="s">
        <v>110</v>
      </c>
      <c r="C143" s="46"/>
      <c r="D143" s="80"/>
      <c r="E143" s="81" t="n">
        <v>0</v>
      </c>
      <c r="F143" s="99"/>
      <c r="G143" s="104"/>
      <c r="H143" s="46"/>
      <c r="I143" s="46"/>
    </row>
    <row r="144" customFormat="false" ht="12.75" hidden="false" customHeight="false" outlineLevel="0" collapsed="false">
      <c r="A144" s="78"/>
      <c r="B144" s="79"/>
      <c r="C144" s="46"/>
      <c r="D144" s="80"/>
      <c r="E144" s="99"/>
      <c r="F144" s="99"/>
      <c r="G144" s="104"/>
      <c r="H144" s="46"/>
      <c r="I144" s="46"/>
    </row>
    <row r="145" customFormat="false" ht="22.5" hidden="false" customHeight="false" outlineLevel="0" collapsed="false">
      <c r="A145" s="78" t="s">
        <v>68</v>
      </c>
      <c r="B145" s="79" t="s">
        <v>211</v>
      </c>
      <c r="C145" s="46"/>
      <c r="D145" s="80"/>
      <c r="E145" s="81" t="n">
        <v>0</v>
      </c>
      <c r="F145" s="99"/>
      <c r="G145" s="104"/>
      <c r="H145" s="46"/>
      <c r="I145" s="46"/>
    </row>
    <row r="146" customFormat="false" ht="12.75" hidden="false" customHeight="false" outlineLevel="0" collapsed="false">
      <c r="A146" s="78"/>
      <c r="B146" s="79"/>
      <c r="C146" s="46"/>
      <c r="D146" s="80"/>
      <c r="E146" s="99"/>
      <c r="F146" s="99"/>
      <c r="G146" s="104"/>
      <c r="H146" s="46"/>
      <c r="I146" s="46"/>
    </row>
    <row r="147" customFormat="false" ht="24" hidden="false" customHeight="true" outlineLevel="0" collapsed="false">
      <c r="A147" s="78" t="s">
        <v>70</v>
      </c>
      <c r="B147" s="79" t="s">
        <v>212</v>
      </c>
      <c r="C147" s="46"/>
      <c r="D147" s="80"/>
      <c r="E147" s="81" t="n">
        <v>0</v>
      </c>
      <c r="F147" s="99"/>
      <c r="G147" s="104"/>
      <c r="H147" s="46"/>
      <c r="I147" s="46"/>
    </row>
    <row r="148" customFormat="false" ht="12.75" hidden="false" customHeight="false" outlineLevel="0" collapsed="false">
      <c r="A148" s="78"/>
      <c r="B148" s="79"/>
      <c r="C148" s="46"/>
      <c r="D148" s="80"/>
      <c r="E148" s="99"/>
      <c r="F148" s="99"/>
      <c r="G148" s="104"/>
      <c r="H148" s="46"/>
      <c r="I148" s="46"/>
    </row>
    <row r="149" customFormat="false" ht="12.75" hidden="false" customHeight="false" outlineLevel="0" collapsed="false">
      <c r="A149" s="78" t="s">
        <v>79</v>
      </c>
      <c r="B149" s="79" t="s">
        <v>213</v>
      </c>
      <c r="C149" s="46"/>
      <c r="D149" s="80"/>
      <c r="E149" s="81" t="n">
        <v>0</v>
      </c>
      <c r="F149" s="99"/>
      <c r="G149" s="104"/>
      <c r="H149" s="46"/>
      <c r="I149" s="46"/>
    </row>
    <row r="150" customFormat="false" ht="12.75" hidden="false" customHeight="false" outlineLevel="0" collapsed="false">
      <c r="A150" s="78"/>
      <c r="B150" s="79"/>
      <c r="C150" s="46"/>
      <c r="D150" s="80"/>
      <c r="E150" s="99"/>
      <c r="F150" s="99"/>
      <c r="G150" s="104"/>
      <c r="H150" s="46"/>
      <c r="I150" s="46"/>
    </row>
    <row r="151" customFormat="false" ht="56.25" hidden="false" customHeight="false" outlineLevel="0" collapsed="false">
      <c r="A151" s="78" t="s">
        <v>81</v>
      </c>
      <c r="B151" s="79" t="s">
        <v>214</v>
      </c>
      <c r="C151" s="46"/>
      <c r="D151" s="80"/>
      <c r="E151" s="81" t="n">
        <v>0</v>
      </c>
      <c r="F151" s="99"/>
      <c r="G151" s="104"/>
      <c r="H151" s="46"/>
      <c r="I151" s="46"/>
    </row>
    <row r="152" customFormat="false" ht="12.75" hidden="false" customHeight="false" outlineLevel="0" collapsed="false">
      <c r="A152" s="78"/>
      <c r="B152" s="79"/>
      <c r="C152" s="46"/>
      <c r="D152" s="80"/>
      <c r="E152" s="99"/>
      <c r="F152" s="99"/>
      <c r="G152" s="104"/>
      <c r="H152" s="46"/>
      <c r="I152" s="46"/>
    </row>
    <row r="153" customFormat="false" ht="22.5" hidden="false" customHeight="false" outlineLevel="0" collapsed="false">
      <c r="A153" s="78" t="s">
        <v>85</v>
      </c>
      <c r="B153" s="79" t="s">
        <v>215</v>
      </c>
      <c r="C153" s="46"/>
      <c r="D153" s="80"/>
      <c r="E153" s="81" t="n">
        <v>0</v>
      </c>
      <c r="F153" s="99"/>
      <c r="G153" s="104"/>
      <c r="H153" s="46"/>
      <c r="I153" s="46"/>
    </row>
    <row r="154" customFormat="false" ht="12.75" hidden="false" customHeight="false" outlineLevel="0" collapsed="false">
      <c r="A154" s="78"/>
      <c r="B154" s="79"/>
      <c r="C154" s="46"/>
      <c r="D154" s="80"/>
      <c r="E154" s="99"/>
      <c r="F154" s="99"/>
      <c r="G154" s="104"/>
      <c r="H154" s="46"/>
      <c r="I154" s="46"/>
    </row>
    <row r="155" customFormat="false" ht="56.25" hidden="false" customHeight="false" outlineLevel="0" collapsed="false">
      <c r="A155" s="78" t="s">
        <v>87</v>
      </c>
      <c r="B155" s="79" t="s">
        <v>216</v>
      </c>
      <c r="C155" s="46"/>
      <c r="D155" s="80"/>
      <c r="E155" s="81" t="n">
        <v>0</v>
      </c>
      <c r="F155" s="99"/>
      <c r="G155" s="104"/>
      <c r="H155" s="46"/>
      <c r="I155" s="46"/>
    </row>
    <row r="156" customFormat="false" ht="26.25" hidden="false" customHeight="true" outlineLevel="0" collapsed="false">
      <c r="A156" s="86"/>
      <c r="B156" s="87"/>
      <c r="C156" s="55"/>
      <c r="D156" s="88"/>
      <c r="E156" s="106"/>
      <c r="F156" s="106"/>
      <c r="G156" s="107"/>
      <c r="H156" s="46"/>
      <c r="I156" s="46"/>
    </row>
    <row r="157" customFormat="false" ht="16.5" hidden="false" customHeight="false" outlineLevel="0" collapsed="false">
      <c r="A157" s="52"/>
      <c r="B157" s="92" t="s">
        <v>72</v>
      </c>
      <c r="C157" s="93"/>
      <c r="D157" s="94" t="n">
        <f aca="false">IF(((E141+E143+E145+E147+E149+E151+E153+E155)&gt;'Ermittlung§55(1)'!C33),"Überschreitung !",E141+E143+E145+E147+E149+E151+E153+E155)</f>
        <v>0</v>
      </c>
      <c r="E157" s="46"/>
      <c r="F157" s="46"/>
      <c r="G157" s="46"/>
      <c r="H157" s="46"/>
      <c r="I157" s="46"/>
    </row>
    <row r="158" customFormat="false" ht="13.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</row>
    <row r="159" customFormat="false" ht="15.75" hidden="false" customHeight="false" outlineLevel="0" collapsed="false">
      <c r="A159" s="40"/>
      <c r="B159" s="41" t="s">
        <v>168</v>
      </c>
      <c r="C159" s="42"/>
      <c r="D159" s="43" t="s">
        <v>169</v>
      </c>
      <c r="E159" s="44"/>
      <c r="F159" s="43" t="s">
        <v>51</v>
      </c>
      <c r="G159" s="45" t="n">
        <f aca="false">G131+1</f>
        <v>7</v>
      </c>
      <c r="H159" s="46"/>
      <c r="I159" s="46"/>
    </row>
    <row r="160" customFormat="false" ht="15.75" hidden="false" customHeight="false" outlineLevel="0" collapsed="false">
      <c r="A160" s="47"/>
      <c r="B160" s="48" t="s">
        <v>52</v>
      </c>
      <c r="C160" s="49"/>
      <c r="D160" s="50" t="s">
        <v>53</v>
      </c>
      <c r="E160" s="19"/>
      <c r="F160" s="19"/>
      <c r="G160" s="51"/>
      <c r="H160" s="46"/>
      <c r="I160" s="46"/>
    </row>
    <row r="161" customFormat="false" ht="26.25" hidden="false" customHeight="true" outlineLevel="0" collapsed="false">
      <c r="A161" s="52"/>
      <c r="B161" s="93" t="str">
        <f aca="false">anrekost!A$8</f>
        <v>3.4. Ingenieurbauwerke HOAI § 55(1)</v>
      </c>
      <c r="C161" s="117"/>
      <c r="D161" s="54" t="s">
        <v>54</v>
      </c>
      <c r="E161" s="55"/>
      <c r="F161" s="55"/>
      <c r="G161" s="56"/>
      <c r="H161" s="46"/>
      <c r="I161" s="46"/>
    </row>
    <row r="162" customFormat="false" ht="18.75" hidden="false" customHeight="false" outlineLevel="0" collapsed="false">
      <c r="A162" s="46"/>
      <c r="B162" s="57" t="s">
        <v>170</v>
      </c>
      <c r="C162" s="46"/>
      <c r="D162" s="46"/>
      <c r="E162" s="46"/>
      <c r="F162" s="46"/>
      <c r="G162" s="46"/>
      <c r="H162" s="46"/>
      <c r="I162" s="46"/>
    </row>
    <row r="163" customFormat="false" ht="15.75" hidden="false" customHeight="false" outlineLevel="0" collapsed="false">
      <c r="A163" s="58"/>
      <c r="B163" s="59" t="s">
        <v>114</v>
      </c>
      <c r="C163" s="60"/>
      <c r="D163" s="60"/>
      <c r="E163" s="60"/>
      <c r="F163" s="60"/>
      <c r="G163" s="61"/>
      <c r="H163" s="46"/>
      <c r="I163" s="46"/>
    </row>
    <row r="164" customFormat="false" ht="15.75" hidden="false" customHeight="true" outlineLevel="0" collapsed="false">
      <c r="A164" s="62"/>
      <c r="B164" s="63" t="s">
        <v>57</v>
      </c>
      <c r="C164" s="63" t="s">
        <v>58</v>
      </c>
      <c r="D164" s="63"/>
      <c r="E164" s="64"/>
      <c r="F164" s="65" t="s">
        <v>4</v>
      </c>
      <c r="G164" s="66"/>
      <c r="H164" s="46"/>
      <c r="I164" s="46"/>
    </row>
    <row r="165" customFormat="false" ht="15" hidden="false" customHeight="true" outlineLevel="0" collapsed="false">
      <c r="A165" s="47"/>
      <c r="B165" s="67"/>
      <c r="C165" s="67" t="s">
        <v>59</v>
      </c>
      <c r="D165" s="67"/>
      <c r="E165" s="68" t="s">
        <v>60</v>
      </c>
      <c r="F165" s="68" t="s">
        <v>61</v>
      </c>
      <c r="G165" s="69" t="s">
        <v>62</v>
      </c>
      <c r="H165" s="46"/>
      <c r="I165" s="46"/>
    </row>
    <row r="166" customFormat="false" ht="12.75" hidden="false" customHeight="false" outlineLevel="0" collapsed="false">
      <c r="A166" s="47"/>
      <c r="B166" s="70"/>
      <c r="C166" s="71"/>
      <c r="D166" s="70"/>
      <c r="E166" s="72"/>
      <c r="F166" s="72"/>
      <c r="G166" s="73" t="s">
        <v>63</v>
      </c>
      <c r="H166" s="46"/>
      <c r="I166" s="46"/>
    </row>
    <row r="167" customFormat="false" ht="12.75" hidden="false" customHeight="false" outlineLevel="0" collapsed="false">
      <c r="A167" s="62"/>
      <c r="B167" s="74" t="n">
        <v>1</v>
      </c>
      <c r="C167" s="74" t="n">
        <v>2</v>
      </c>
      <c r="D167" s="74"/>
      <c r="E167" s="74" t="n">
        <v>3</v>
      </c>
      <c r="F167" s="74" t="n">
        <v>4</v>
      </c>
      <c r="G167" s="66" t="n">
        <v>5</v>
      </c>
      <c r="H167" s="46"/>
      <c r="I167" s="46"/>
    </row>
    <row r="168" customFormat="false" ht="12.75" hidden="false" customHeight="false" outlineLevel="0" collapsed="false">
      <c r="A168" s="62"/>
      <c r="B168" s="74"/>
      <c r="C168" s="75"/>
      <c r="D168" s="74"/>
      <c r="E168" s="108"/>
      <c r="F168" s="108"/>
      <c r="G168" s="109"/>
      <c r="H168" s="46"/>
      <c r="I168" s="46"/>
    </row>
    <row r="169" customFormat="false" ht="67.5" hidden="false" customHeight="false" outlineLevel="0" collapsed="false">
      <c r="A169" s="78" t="s">
        <v>64</v>
      </c>
      <c r="B169" s="79" t="s">
        <v>217</v>
      </c>
      <c r="C169" s="19"/>
      <c r="D169" s="80"/>
      <c r="E169" s="99"/>
      <c r="F169" s="99"/>
      <c r="G169" s="104"/>
      <c r="H169" s="46"/>
      <c r="I169" s="46"/>
    </row>
    <row r="170" customFormat="false" ht="22.5" hidden="false" customHeight="false" outlineLevel="0" collapsed="false">
      <c r="A170" s="78"/>
      <c r="B170" s="79" t="s">
        <v>218</v>
      </c>
      <c r="C170" s="19"/>
      <c r="D170" s="80"/>
      <c r="E170" s="81" t="n">
        <v>0</v>
      </c>
      <c r="F170" s="99"/>
      <c r="G170" s="104"/>
      <c r="H170" s="46"/>
      <c r="I170" s="46"/>
    </row>
    <row r="171" customFormat="false" ht="12.75" hidden="false" customHeight="false" outlineLevel="0" collapsed="false">
      <c r="A171" s="78"/>
      <c r="B171" s="79"/>
      <c r="C171" s="19"/>
      <c r="D171" s="80"/>
      <c r="E171" s="99"/>
      <c r="F171" s="99"/>
      <c r="G171" s="104"/>
      <c r="H171" s="46"/>
      <c r="I171" s="46"/>
    </row>
    <row r="172" customFormat="false" ht="56.25" hidden="false" customHeight="false" outlineLevel="0" collapsed="false">
      <c r="A172" s="78" t="s">
        <v>219</v>
      </c>
      <c r="B172" s="79" t="s">
        <v>220</v>
      </c>
      <c r="C172" s="19"/>
      <c r="D172" s="80"/>
      <c r="E172" s="81" t="n">
        <v>0</v>
      </c>
      <c r="F172" s="99"/>
      <c r="G172" s="104"/>
      <c r="H172" s="46"/>
      <c r="I172" s="46"/>
    </row>
    <row r="173" customFormat="false" ht="12.75" hidden="false" customHeight="false" outlineLevel="0" collapsed="false">
      <c r="A173" s="78"/>
      <c r="B173" s="79"/>
      <c r="C173" s="46"/>
      <c r="D173" s="80"/>
      <c r="E173" s="99"/>
      <c r="F173" s="99"/>
      <c r="G173" s="104"/>
      <c r="H173" s="46"/>
      <c r="I173" s="46"/>
    </row>
    <row r="174" customFormat="false" ht="45" hidden="false" customHeight="false" outlineLevel="0" collapsed="false">
      <c r="A174" s="78" t="s">
        <v>68</v>
      </c>
      <c r="B174" s="79" t="s">
        <v>221</v>
      </c>
      <c r="C174" s="46"/>
      <c r="D174" s="80"/>
      <c r="E174" s="81" t="n">
        <v>0</v>
      </c>
      <c r="F174" s="99"/>
      <c r="G174" s="104"/>
      <c r="H174" s="46"/>
      <c r="I174" s="46"/>
    </row>
    <row r="175" customFormat="false" ht="12.75" hidden="false" customHeight="false" outlineLevel="0" collapsed="false">
      <c r="A175" s="78"/>
      <c r="B175" s="79"/>
      <c r="C175" s="46"/>
      <c r="D175" s="80"/>
      <c r="E175" s="99"/>
      <c r="F175" s="99"/>
      <c r="G175" s="104"/>
      <c r="H175" s="46"/>
      <c r="I175" s="46"/>
    </row>
    <row r="176" customFormat="false" ht="22.5" hidden="false" customHeight="false" outlineLevel="0" collapsed="false">
      <c r="A176" s="78" t="s">
        <v>70</v>
      </c>
      <c r="B176" s="79" t="s">
        <v>122</v>
      </c>
      <c r="C176" s="46"/>
      <c r="D176" s="80"/>
      <c r="E176" s="81" t="n">
        <v>0</v>
      </c>
      <c r="F176" s="99"/>
      <c r="G176" s="104"/>
      <c r="H176" s="46"/>
      <c r="I176" s="46"/>
    </row>
    <row r="177" customFormat="false" ht="136.5" hidden="false" customHeight="true" outlineLevel="0" collapsed="false">
      <c r="A177" s="86"/>
      <c r="B177" s="87"/>
      <c r="C177" s="55"/>
      <c r="D177" s="88"/>
      <c r="E177" s="106"/>
      <c r="F177" s="106"/>
      <c r="G177" s="107"/>
      <c r="H177" s="46"/>
      <c r="I177" s="46"/>
    </row>
    <row r="178" customFormat="false" ht="16.5" hidden="false" customHeight="false" outlineLevel="0" collapsed="false">
      <c r="A178" s="52"/>
      <c r="B178" s="92" t="s">
        <v>72</v>
      </c>
      <c r="C178" s="93"/>
      <c r="D178" s="94" t="n">
        <f aca="false">IF(((E170+E172+E174+E176)&gt;'Ermittlung§55(1)'!C35),"Überschreitung !",E170+E172+E174+E176)</f>
        <v>0</v>
      </c>
      <c r="E178" s="46"/>
      <c r="F178" s="46"/>
      <c r="G178" s="46"/>
      <c r="H178" s="46"/>
      <c r="I178" s="46"/>
    </row>
    <row r="179" customFormat="false" ht="13.5" hidden="false" customHeight="false" outlineLevel="0" collapsed="false">
      <c r="A179" s="46" t="s">
        <v>113</v>
      </c>
      <c r="B179" s="46"/>
      <c r="C179" s="46"/>
      <c r="D179" s="46"/>
      <c r="E179" s="46"/>
      <c r="F179" s="46"/>
      <c r="G179" s="46"/>
      <c r="H179" s="46"/>
      <c r="I179" s="46"/>
    </row>
    <row r="180" customFormat="false" ht="15.75" hidden="false" customHeight="false" outlineLevel="0" collapsed="false">
      <c r="A180" s="40"/>
      <c r="B180" s="41" t="s">
        <v>168</v>
      </c>
      <c r="C180" s="42"/>
      <c r="D180" s="43" t="s">
        <v>169</v>
      </c>
      <c r="E180" s="44"/>
      <c r="F180" s="43" t="s">
        <v>51</v>
      </c>
      <c r="G180" s="45" t="n">
        <f aca="false">G159+1</f>
        <v>8</v>
      </c>
      <c r="H180" s="46"/>
      <c r="I180" s="46"/>
    </row>
    <row r="181" customFormat="false" ht="15.75" hidden="false" customHeight="false" outlineLevel="0" collapsed="false">
      <c r="A181" s="47"/>
      <c r="B181" s="48" t="s">
        <v>52</v>
      </c>
      <c r="C181" s="49"/>
      <c r="D181" s="50" t="s">
        <v>53</v>
      </c>
      <c r="E181" s="19"/>
      <c r="F181" s="19"/>
      <c r="G181" s="51"/>
      <c r="H181" s="46"/>
      <c r="I181" s="46"/>
    </row>
    <row r="182" customFormat="false" ht="26.25" hidden="false" customHeight="true" outlineLevel="0" collapsed="false">
      <c r="A182" s="52"/>
      <c r="B182" s="93" t="str">
        <f aca="false">anrekost!A$8</f>
        <v>3.4. Ingenieurbauwerke HOAI § 55(1)</v>
      </c>
      <c r="C182" s="117"/>
      <c r="D182" s="54" t="s">
        <v>54</v>
      </c>
      <c r="E182" s="55"/>
      <c r="F182" s="55"/>
      <c r="G182" s="56"/>
      <c r="H182" s="46"/>
      <c r="I182" s="46"/>
    </row>
    <row r="183" customFormat="false" ht="18.75" hidden="false" customHeight="false" outlineLevel="0" collapsed="false">
      <c r="A183" s="46"/>
      <c r="B183" s="57" t="s">
        <v>170</v>
      </c>
      <c r="C183" s="46"/>
      <c r="D183" s="46"/>
      <c r="E183" s="46"/>
      <c r="F183" s="46"/>
      <c r="G183" s="46"/>
      <c r="H183" s="46"/>
      <c r="I183" s="46"/>
    </row>
    <row r="184" customFormat="false" ht="15.75" hidden="false" customHeight="false" outlineLevel="0" collapsed="false">
      <c r="A184" s="58"/>
      <c r="B184" s="59" t="s">
        <v>123</v>
      </c>
      <c r="C184" s="60"/>
      <c r="D184" s="60"/>
      <c r="E184" s="60"/>
      <c r="F184" s="60"/>
      <c r="G184" s="61"/>
      <c r="H184" s="46"/>
      <c r="I184" s="46"/>
    </row>
    <row r="185" customFormat="false" ht="15.75" hidden="false" customHeight="true" outlineLevel="0" collapsed="false">
      <c r="A185" s="62"/>
      <c r="B185" s="63" t="s">
        <v>57</v>
      </c>
      <c r="C185" s="63" t="s">
        <v>58</v>
      </c>
      <c r="D185" s="63"/>
      <c r="E185" s="64"/>
      <c r="F185" s="65" t="s">
        <v>4</v>
      </c>
      <c r="G185" s="66"/>
      <c r="H185" s="46"/>
      <c r="I185" s="46"/>
    </row>
    <row r="186" customFormat="false" ht="15" hidden="false" customHeight="true" outlineLevel="0" collapsed="false">
      <c r="A186" s="47"/>
      <c r="B186" s="67"/>
      <c r="C186" s="67" t="s">
        <v>59</v>
      </c>
      <c r="D186" s="67"/>
      <c r="E186" s="68" t="s">
        <v>60</v>
      </c>
      <c r="F186" s="68" t="s">
        <v>61</v>
      </c>
      <c r="G186" s="69" t="s">
        <v>62</v>
      </c>
      <c r="H186" s="46"/>
      <c r="I186" s="46"/>
    </row>
    <row r="187" customFormat="false" ht="12.75" hidden="false" customHeight="false" outlineLevel="0" collapsed="false">
      <c r="A187" s="47"/>
      <c r="B187" s="70"/>
      <c r="C187" s="71"/>
      <c r="D187" s="70"/>
      <c r="E187" s="72"/>
      <c r="F187" s="72"/>
      <c r="G187" s="73" t="s">
        <v>63</v>
      </c>
      <c r="H187" s="46"/>
      <c r="I187" s="46"/>
    </row>
    <row r="188" customFormat="false" ht="12.75" hidden="false" customHeight="false" outlineLevel="0" collapsed="false">
      <c r="A188" s="62"/>
      <c r="B188" s="74" t="n">
        <v>1</v>
      </c>
      <c r="C188" s="74" t="n">
        <v>2</v>
      </c>
      <c r="D188" s="74"/>
      <c r="E188" s="74" t="n">
        <v>3</v>
      </c>
      <c r="F188" s="74" t="n">
        <v>4</v>
      </c>
      <c r="G188" s="66" t="n">
        <v>5</v>
      </c>
      <c r="H188" s="46"/>
      <c r="I188" s="46"/>
    </row>
    <row r="189" customFormat="false" ht="12.75" hidden="false" customHeight="false" outlineLevel="0" collapsed="false">
      <c r="A189" s="62"/>
      <c r="B189" s="74"/>
      <c r="C189" s="75"/>
      <c r="D189" s="74"/>
      <c r="E189" s="108"/>
      <c r="F189" s="108"/>
      <c r="G189" s="109"/>
      <c r="H189" s="46"/>
      <c r="I189" s="46"/>
    </row>
    <row r="190" customFormat="false" ht="45" hidden="false" customHeight="false" outlineLevel="0" collapsed="false">
      <c r="A190" s="78" t="s">
        <v>64</v>
      </c>
      <c r="B190" s="79" t="s">
        <v>222</v>
      </c>
      <c r="C190" s="19"/>
      <c r="D190" s="80"/>
      <c r="E190" s="81" t="n">
        <v>0</v>
      </c>
      <c r="F190" s="99"/>
      <c r="G190" s="104"/>
      <c r="H190" s="46"/>
      <c r="I190" s="46"/>
    </row>
    <row r="191" customFormat="false" ht="12.75" hidden="false" customHeight="false" outlineLevel="0" collapsed="false">
      <c r="A191" s="78"/>
      <c r="B191" s="79"/>
      <c r="C191" s="19"/>
      <c r="D191" s="80"/>
      <c r="E191" s="99"/>
      <c r="F191" s="99"/>
      <c r="G191" s="104"/>
      <c r="H191" s="46"/>
      <c r="I191" s="46"/>
    </row>
    <row r="192" customFormat="false" ht="56.25" hidden="false" customHeight="false" outlineLevel="0" collapsed="false">
      <c r="A192" s="78" t="s">
        <v>66</v>
      </c>
      <c r="B192" s="79" t="s">
        <v>223</v>
      </c>
      <c r="C192" s="19"/>
      <c r="D192" s="80"/>
      <c r="E192" s="81" t="n">
        <v>0</v>
      </c>
      <c r="F192" s="99"/>
      <c r="G192" s="104"/>
      <c r="H192" s="46"/>
      <c r="I192" s="46"/>
    </row>
    <row r="193" customFormat="false" ht="12.75" hidden="false" customHeight="false" outlineLevel="0" collapsed="false">
      <c r="A193" s="110"/>
      <c r="B193" s="79"/>
      <c r="C193" s="46"/>
      <c r="D193" s="80"/>
      <c r="E193" s="99"/>
      <c r="F193" s="99"/>
      <c r="G193" s="104"/>
      <c r="H193" s="46"/>
      <c r="I193" s="46"/>
    </row>
    <row r="194" customFormat="false" ht="33.75" hidden="false" customHeight="false" outlineLevel="0" collapsed="false">
      <c r="A194" s="78" t="s">
        <v>68</v>
      </c>
      <c r="B194" s="79" t="s">
        <v>224</v>
      </c>
      <c r="C194" s="46"/>
      <c r="D194" s="80"/>
      <c r="E194" s="81" t="n">
        <v>0</v>
      </c>
      <c r="F194" s="99"/>
      <c r="G194" s="104"/>
      <c r="H194" s="46"/>
      <c r="I194" s="46"/>
    </row>
    <row r="195" customFormat="false" ht="12.75" hidden="false" customHeight="false" outlineLevel="0" collapsed="false">
      <c r="A195" s="78"/>
      <c r="B195" s="79"/>
      <c r="C195" s="46"/>
      <c r="D195" s="80"/>
      <c r="E195" s="99"/>
      <c r="F195" s="99"/>
      <c r="G195" s="104"/>
      <c r="H195" s="46"/>
      <c r="I195" s="46"/>
    </row>
    <row r="196" customFormat="false" ht="22.5" hidden="false" customHeight="false" outlineLevel="0" collapsed="false">
      <c r="A196" s="78" t="s">
        <v>70</v>
      </c>
      <c r="B196" s="79" t="s">
        <v>225</v>
      </c>
      <c r="C196" s="46"/>
      <c r="D196" s="80"/>
      <c r="E196" s="81" t="n">
        <v>0</v>
      </c>
      <c r="F196" s="99"/>
      <c r="G196" s="104"/>
      <c r="H196" s="46"/>
      <c r="I196" s="46"/>
    </row>
    <row r="197" customFormat="false" ht="210.75" hidden="false" customHeight="true" outlineLevel="0" collapsed="false">
      <c r="A197" s="86"/>
      <c r="B197" s="87"/>
      <c r="C197" s="55"/>
      <c r="D197" s="88"/>
      <c r="E197" s="106"/>
      <c r="F197" s="106"/>
      <c r="G197" s="107"/>
      <c r="H197" s="46"/>
      <c r="I197" s="46"/>
    </row>
    <row r="198" customFormat="false" ht="16.5" hidden="false" customHeight="false" outlineLevel="0" collapsed="false">
      <c r="A198" s="52"/>
      <c r="B198" s="92" t="s">
        <v>72</v>
      </c>
      <c r="C198" s="93"/>
      <c r="D198" s="94" t="n">
        <f aca="false">IF(((E190+E192+E194+E196)&gt;'Ermittlung§55(1)'!C36),"Überschreitung !",E190+E192+E194+E196)</f>
        <v>0</v>
      </c>
      <c r="E198" s="46"/>
      <c r="F198" s="46"/>
      <c r="G198" s="46"/>
      <c r="H198" s="46"/>
      <c r="I198" s="46"/>
    </row>
    <row r="199" customFormat="false" ht="13.5" hidden="false" customHeight="false" outlineLevel="0" collapsed="false">
      <c r="A199" s="46" t="s">
        <v>113</v>
      </c>
      <c r="B199" s="46"/>
      <c r="C199" s="46"/>
      <c r="D199" s="46"/>
      <c r="E199" s="46"/>
      <c r="F199" s="46"/>
      <c r="G199" s="46"/>
      <c r="H199" s="46"/>
      <c r="I199" s="46"/>
    </row>
    <row r="200" customFormat="false" ht="15.75" hidden="false" customHeight="false" outlineLevel="0" collapsed="false">
      <c r="A200" s="40"/>
      <c r="B200" s="41" t="s">
        <v>168</v>
      </c>
      <c r="C200" s="42"/>
      <c r="D200" s="43" t="s">
        <v>169</v>
      </c>
      <c r="E200" s="44"/>
      <c r="F200" s="43" t="s">
        <v>51</v>
      </c>
      <c r="G200" s="45" t="n">
        <f aca="false">G180+1</f>
        <v>9</v>
      </c>
      <c r="H200" s="46"/>
      <c r="I200" s="46"/>
    </row>
    <row r="201" customFormat="false" ht="15.75" hidden="false" customHeight="false" outlineLevel="0" collapsed="false">
      <c r="A201" s="47"/>
      <c r="B201" s="48" t="s">
        <v>52</v>
      </c>
      <c r="C201" s="49"/>
      <c r="D201" s="50" t="s">
        <v>53</v>
      </c>
      <c r="E201" s="19"/>
      <c r="F201" s="19"/>
      <c r="G201" s="51"/>
      <c r="H201" s="46"/>
      <c r="I201" s="46"/>
    </row>
    <row r="202" customFormat="false" ht="26.25" hidden="false" customHeight="true" outlineLevel="0" collapsed="false">
      <c r="A202" s="52"/>
      <c r="B202" s="93" t="str">
        <f aca="false">anrekost!A$8</f>
        <v>3.4. Ingenieurbauwerke HOAI § 55(1)</v>
      </c>
      <c r="C202" s="117"/>
      <c r="D202" s="54" t="s">
        <v>54</v>
      </c>
      <c r="E202" s="55"/>
      <c r="F202" s="55"/>
      <c r="G202" s="56"/>
      <c r="H202" s="46"/>
      <c r="I202" s="46"/>
    </row>
    <row r="203" customFormat="false" ht="18.75" hidden="false" customHeight="false" outlineLevel="0" collapsed="false">
      <c r="A203" s="46"/>
      <c r="B203" s="57" t="s">
        <v>170</v>
      </c>
      <c r="C203" s="46"/>
      <c r="D203" s="46"/>
      <c r="E203" s="46"/>
      <c r="F203" s="46"/>
      <c r="G203" s="46"/>
      <c r="H203" s="46"/>
      <c r="I203" s="46"/>
    </row>
    <row r="204" customFormat="false" ht="15.75" hidden="false" customHeight="false" outlineLevel="0" collapsed="false">
      <c r="A204" s="58"/>
      <c r="B204" s="59" t="s">
        <v>127</v>
      </c>
      <c r="C204" s="60"/>
      <c r="D204" s="60"/>
      <c r="E204" s="60"/>
      <c r="F204" s="60"/>
      <c r="G204" s="61"/>
      <c r="H204" s="46"/>
      <c r="I204" s="46"/>
    </row>
    <row r="205" customFormat="false" ht="15.75" hidden="false" customHeight="true" outlineLevel="0" collapsed="false">
      <c r="A205" s="62"/>
      <c r="B205" s="63" t="s">
        <v>57</v>
      </c>
      <c r="C205" s="63" t="s">
        <v>58</v>
      </c>
      <c r="D205" s="63"/>
      <c r="E205" s="64"/>
      <c r="F205" s="65" t="s">
        <v>4</v>
      </c>
      <c r="G205" s="66"/>
      <c r="H205" s="46"/>
      <c r="I205" s="46"/>
    </row>
    <row r="206" customFormat="false" ht="15" hidden="false" customHeight="true" outlineLevel="0" collapsed="false">
      <c r="A206" s="47"/>
      <c r="B206" s="67"/>
      <c r="C206" s="67" t="s">
        <v>59</v>
      </c>
      <c r="D206" s="67"/>
      <c r="E206" s="68" t="s">
        <v>60</v>
      </c>
      <c r="F206" s="68" t="s">
        <v>61</v>
      </c>
      <c r="G206" s="69" t="s">
        <v>62</v>
      </c>
      <c r="H206" s="46"/>
      <c r="I206" s="46"/>
    </row>
    <row r="207" customFormat="false" ht="12.75" hidden="false" customHeight="false" outlineLevel="0" collapsed="false">
      <c r="A207" s="47"/>
      <c r="B207" s="70"/>
      <c r="C207" s="71"/>
      <c r="D207" s="70"/>
      <c r="E207" s="72"/>
      <c r="F207" s="72"/>
      <c r="G207" s="73" t="s">
        <v>63</v>
      </c>
      <c r="H207" s="46"/>
      <c r="I207" s="46"/>
    </row>
    <row r="208" customFormat="false" ht="12.75" hidden="false" customHeight="false" outlineLevel="0" collapsed="false">
      <c r="A208" s="62"/>
      <c r="B208" s="74" t="n">
        <v>1</v>
      </c>
      <c r="C208" s="74" t="n">
        <v>2</v>
      </c>
      <c r="D208" s="74"/>
      <c r="E208" s="74" t="n">
        <v>3</v>
      </c>
      <c r="F208" s="74" t="n">
        <v>4</v>
      </c>
      <c r="G208" s="66" t="n">
        <v>5</v>
      </c>
      <c r="H208" s="46"/>
      <c r="I208" s="46"/>
    </row>
    <row r="209" customFormat="false" ht="12.75" hidden="false" customHeight="false" outlineLevel="0" collapsed="false">
      <c r="A209" s="62"/>
      <c r="B209" s="74"/>
      <c r="C209" s="75"/>
      <c r="D209" s="74"/>
      <c r="E209" s="102"/>
      <c r="F209" s="102"/>
      <c r="G209" s="103"/>
      <c r="H209" s="46"/>
      <c r="I209" s="46"/>
    </row>
    <row r="210" customFormat="false" ht="22.5" hidden="false" customHeight="false" outlineLevel="0" collapsed="false">
      <c r="A210" s="78" t="s">
        <v>64</v>
      </c>
      <c r="B210" s="79" t="s">
        <v>226</v>
      </c>
      <c r="C210" s="19"/>
      <c r="D210" s="80"/>
      <c r="E210" s="81" t="n">
        <v>0</v>
      </c>
      <c r="F210" s="99"/>
      <c r="G210" s="104"/>
      <c r="H210" s="46"/>
      <c r="I210" s="46"/>
    </row>
    <row r="211" customFormat="false" ht="12.75" hidden="false" customHeight="false" outlineLevel="0" collapsed="false">
      <c r="A211" s="78"/>
      <c r="B211" s="79"/>
      <c r="C211" s="19"/>
      <c r="D211" s="80"/>
      <c r="E211" s="99"/>
      <c r="F211" s="99"/>
      <c r="G211" s="104"/>
      <c r="H211" s="46"/>
      <c r="I211" s="46"/>
    </row>
    <row r="212" customFormat="false" ht="12.75" hidden="false" customHeight="false" outlineLevel="0" collapsed="false">
      <c r="A212" s="78" t="s">
        <v>66</v>
      </c>
      <c r="B212" s="79" t="s">
        <v>129</v>
      </c>
      <c r="C212" s="46"/>
      <c r="D212" s="80"/>
      <c r="E212" s="81" t="n">
        <v>0</v>
      </c>
      <c r="F212" s="99"/>
      <c r="G212" s="104"/>
      <c r="H212" s="46"/>
      <c r="I212" s="46"/>
    </row>
    <row r="213" customFormat="false" ht="12.75" hidden="false" customHeight="false" outlineLevel="0" collapsed="false">
      <c r="A213" s="78"/>
      <c r="B213" s="79"/>
      <c r="C213" s="46"/>
      <c r="D213" s="80"/>
      <c r="E213" s="99"/>
      <c r="F213" s="99"/>
      <c r="G213" s="104"/>
      <c r="H213" s="46"/>
      <c r="I213" s="46"/>
    </row>
    <row r="214" customFormat="false" ht="33.75" hidden="false" customHeight="false" outlineLevel="0" collapsed="false">
      <c r="A214" s="78" t="s">
        <v>68</v>
      </c>
      <c r="B214" s="79" t="s">
        <v>227</v>
      </c>
      <c r="C214" s="46"/>
      <c r="D214" s="80"/>
      <c r="E214" s="81" t="n">
        <v>0</v>
      </c>
      <c r="F214" s="99"/>
      <c r="G214" s="104"/>
      <c r="H214" s="46"/>
      <c r="I214" s="46"/>
    </row>
    <row r="215" customFormat="false" ht="12.75" hidden="false" customHeight="false" outlineLevel="0" collapsed="false">
      <c r="A215" s="78"/>
      <c r="B215" s="79"/>
      <c r="C215" s="46"/>
      <c r="D215" s="80"/>
      <c r="E215" s="99"/>
      <c r="F215" s="99"/>
      <c r="G215" s="104"/>
      <c r="H215" s="46"/>
      <c r="I215" s="46"/>
    </row>
    <row r="216" customFormat="false" ht="33.75" hidden="false" customHeight="false" outlineLevel="0" collapsed="false">
      <c r="A216" s="78" t="s">
        <v>70</v>
      </c>
      <c r="B216" s="79" t="s">
        <v>131</v>
      </c>
      <c r="C216" s="46"/>
      <c r="D216" s="80"/>
      <c r="E216" s="81" t="n">
        <v>0</v>
      </c>
      <c r="F216" s="99"/>
      <c r="G216" s="104"/>
      <c r="H216" s="46"/>
      <c r="I216" s="46"/>
    </row>
    <row r="217" customFormat="false" ht="12.75" hidden="false" customHeight="false" outlineLevel="0" collapsed="false">
      <c r="A217" s="78"/>
      <c r="B217" s="79"/>
      <c r="C217" s="46"/>
      <c r="D217" s="80"/>
      <c r="E217" s="99"/>
      <c r="F217" s="99"/>
      <c r="G217" s="104"/>
      <c r="H217" s="46"/>
      <c r="I217" s="46"/>
    </row>
    <row r="218" customFormat="false" ht="12.75" hidden="false" customHeight="false" outlineLevel="0" collapsed="false">
      <c r="A218" s="78" t="s">
        <v>79</v>
      </c>
      <c r="B218" s="79" t="s">
        <v>228</v>
      </c>
      <c r="C218" s="46"/>
      <c r="D218" s="80"/>
      <c r="E218" s="81" t="n">
        <v>0</v>
      </c>
      <c r="F218" s="99"/>
      <c r="G218" s="104"/>
      <c r="H218" s="46"/>
      <c r="I218" s="46"/>
    </row>
    <row r="219" customFormat="false" ht="12.75" hidden="false" customHeight="false" outlineLevel="0" collapsed="false">
      <c r="A219" s="78"/>
      <c r="B219" s="79"/>
      <c r="C219" s="46"/>
      <c r="D219" s="80"/>
      <c r="E219" s="99"/>
      <c r="F219" s="99"/>
      <c r="G219" s="104"/>
      <c r="H219" s="46"/>
      <c r="I219" s="46"/>
    </row>
    <row r="220" customFormat="false" ht="12.75" hidden="false" customHeight="false" outlineLevel="0" collapsed="false">
      <c r="A220" s="78" t="s">
        <v>81</v>
      </c>
      <c r="B220" s="79" t="s">
        <v>229</v>
      </c>
      <c r="C220" s="46"/>
      <c r="D220" s="80"/>
      <c r="E220" s="81" t="n">
        <v>0</v>
      </c>
      <c r="F220" s="99"/>
      <c r="G220" s="104"/>
      <c r="H220" s="46"/>
      <c r="I220" s="46"/>
    </row>
    <row r="221" customFormat="false" ht="12.75" hidden="false" customHeight="false" outlineLevel="0" collapsed="false">
      <c r="A221" s="78"/>
      <c r="B221" s="79"/>
      <c r="C221" s="46"/>
      <c r="D221" s="80"/>
      <c r="E221" s="99"/>
      <c r="F221" s="99"/>
      <c r="G221" s="104"/>
      <c r="H221" s="46"/>
      <c r="I221" s="46"/>
    </row>
    <row r="222" customFormat="false" ht="33.75" hidden="false" customHeight="false" outlineLevel="0" collapsed="false">
      <c r="A222" s="78" t="s">
        <v>85</v>
      </c>
      <c r="B222" s="79" t="s">
        <v>230</v>
      </c>
      <c r="C222" s="46"/>
      <c r="D222" s="80"/>
      <c r="E222" s="81" t="n">
        <v>0</v>
      </c>
      <c r="F222" s="99"/>
      <c r="G222" s="104"/>
      <c r="H222" s="46"/>
      <c r="I222" s="46"/>
    </row>
    <row r="223" customFormat="false" ht="12.75" hidden="false" customHeight="false" outlineLevel="0" collapsed="false">
      <c r="A223" s="78"/>
      <c r="B223" s="79"/>
      <c r="C223" s="46"/>
      <c r="D223" s="80"/>
      <c r="E223" s="99"/>
      <c r="F223" s="99"/>
      <c r="G223" s="104"/>
      <c r="H223" s="46"/>
      <c r="I223" s="46"/>
    </row>
    <row r="224" customFormat="false" ht="12.75" hidden="false" customHeight="false" outlineLevel="0" collapsed="false">
      <c r="A224" s="78" t="s">
        <v>87</v>
      </c>
      <c r="B224" s="79" t="s">
        <v>231</v>
      </c>
      <c r="C224" s="46"/>
      <c r="D224" s="80"/>
      <c r="E224" s="81" t="n">
        <v>0</v>
      </c>
      <c r="F224" s="99"/>
      <c r="G224" s="104"/>
      <c r="H224" s="46"/>
      <c r="I224" s="46"/>
    </row>
    <row r="225" customFormat="false" ht="121.5" hidden="false" customHeight="true" outlineLevel="0" collapsed="false">
      <c r="A225" s="86"/>
      <c r="B225" s="87"/>
      <c r="C225" s="55"/>
      <c r="D225" s="88"/>
      <c r="E225" s="106"/>
      <c r="F225" s="106"/>
      <c r="G225" s="107"/>
      <c r="H225" s="46"/>
      <c r="I225" s="46"/>
    </row>
    <row r="226" customFormat="false" ht="16.5" hidden="false" customHeight="false" outlineLevel="0" collapsed="false">
      <c r="A226" s="52"/>
      <c r="B226" s="92" t="s">
        <v>72</v>
      </c>
      <c r="C226" s="93"/>
      <c r="D226" s="111" t="n">
        <f aca="false">IF(((E210+E212+E214+E216+E218)&gt;'Ermittlung§55(1)'!C37),"Überschreitung !",E210+E212+E214+E216+E218)</f>
        <v>0</v>
      </c>
      <c r="E226" s="46"/>
      <c r="F226" s="46"/>
      <c r="G226" s="46"/>
      <c r="H226" s="46"/>
      <c r="I226" s="46"/>
    </row>
    <row r="227" customFormat="false" ht="13.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</row>
    <row r="228" customFormat="false" ht="15.75" hidden="false" customHeight="false" outlineLevel="0" collapsed="false">
      <c r="A228" s="40"/>
      <c r="B228" s="41" t="s">
        <v>168</v>
      </c>
      <c r="C228" s="42"/>
      <c r="D228" s="43" t="s">
        <v>169</v>
      </c>
      <c r="E228" s="44"/>
      <c r="F228" s="43" t="s">
        <v>51</v>
      </c>
      <c r="G228" s="45" t="n">
        <f aca="false">G200+1</f>
        <v>10</v>
      </c>
      <c r="H228" s="46"/>
      <c r="I228" s="46"/>
    </row>
    <row r="229" customFormat="false" ht="15.75" hidden="false" customHeight="false" outlineLevel="0" collapsed="false">
      <c r="A229" s="47"/>
      <c r="B229" s="48" t="s">
        <v>52</v>
      </c>
      <c r="C229" s="49"/>
      <c r="D229" s="50" t="s">
        <v>53</v>
      </c>
      <c r="E229" s="19"/>
      <c r="F229" s="19"/>
      <c r="G229" s="51"/>
      <c r="H229" s="46"/>
      <c r="I229" s="46"/>
    </row>
    <row r="230" customFormat="false" ht="26.25" hidden="false" customHeight="true" outlineLevel="0" collapsed="false">
      <c r="A230" s="52"/>
      <c r="B230" s="93" t="str">
        <f aca="false">anrekost!A$8</f>
        <v>3.4. Ingenieurbauwerke HOAI § 55(1)</v>
      </c>
      <c r="C230" s="117"/>
      <c r="D230" s="54" t="s">
        <v>54</v>
      </c>
      <c r="E230" s="55"/>
      <c r="F230" s="55"/>
      <c r="G230" s="56"/>
      <c r="H230" s="46"/>
      <c r="I230" s="46"/>
    </row>
    <row r="231" customFormat="false" ht="18.75" hidden="false" customHeight="false" outlineLevel="0" collapsed="false">
      <c r="A231" s="46"/>
      <c r="B231" s="57" t="s">
        <v>170</v>
      </c>
      <c r="C231" s="46"/>
      <c r="D231" s="46"/>
      <c r="E231" s="46"/>
      <c r="F231" s="46"/>
      <c r="G231" s="46"/>
      <c r="H231" s="46"/>
      <c r="I231" s="46"/>
    </row>
    <row r="232" customFormat="false" ht="15.75" hidden="false" customHeight="false" outlineLevel="0" collapsed="false">
      <c r="A232" s="58"/>
      <c r="B232" s="59" t="s">
        <v>136</v>
      </c>
      <c r="C232" s="60"/>
      <c r="D232" s="60"/>
      <c r="E232" s="60"/>
      <c r="F232" s="60"/>
      <c r="G232" s="61"/>
      <c r="H232" s="46"/>
      <c r="I232" s="46"/>
    </row>
    <row r="233" customFormat="false" ht="15.75" hidden="false" customHeight="true" outlineLevel="0" collapsed="false">
      <c r="A233" s="62"/>
      <c r="B233" s="63" t="s">
        <v>57</v>
      </c>
      <c r="C233" s="63" t="s">
        <v>58</v>
      </c>
      <c r="D233" s="63"/>
      <c r="E233" s="64"/>
      <c r="F233" s="65" t="s">
        <v>4</v>
      </c>
      <c r="G233" s="66"/>
      <c r="H233" s="46"/>
      <c r="I233" s="46"/>
    </row>
    <row r="234" customFormat="false" ht="15" hidden="false" customHeight="true" outlineLevel="0" collapsed="false">
      <c r="A234" s="47"/>
      <c r="B234" s="67"/>
      <c r="C234" s="67" t="s">
        <v>59</v>
      </c>
      <c r="D234" s="67"/>
      <c r="E234" s="68" t="s">
        <v>60</v>
      </c>
      <c r="F234" s="68" t="s">
        <v>61</v>
      </c>
      <c r="G234" s="69" t="s">
        <v>62</v>
      </c>
      <c r="H234" s="46"/>
      <c r="I234" s="46"/>
    </row>
    <row r="235" customFormat="false" ht="12.75" hidden="false" customHeight="false" outlineLevel="0" collapsed="false">
      <c r="A235" s="47"/>
      <c r="B235" s="70"/>
      <c r="C235" s="71"/>
      <c r="D235" s="70"/>
      <c r="E235" s="72"/>
      <c r="F235" s="72"/>
      <c r="G235" s="73" t="s">
        <v>63</v>
      </c>
      <c r="H235" s="46"/>
      <c r="I235" s="46"/>
    </row>
    <row r="236" customFormat="false" ht="12.75" hidden="false" customHeight="false" outlineLevel="0" collapsed="false">
      <c r="A236" s="62"/>
      <c r="B236" s="74" t="n">
        <v>1</v>
      </c>
      <c r="C236" s="74" t="n">
        <v>2</v>
      </c>
      <c r="D236" s="74"/>
      <c r="E236" s="74" t="n">
        <v>3</v>
      </c>
      <c r="F236" s="74" t="n">
        <v>4</v>
      </c>
      <c r="G236" s="66" t="n">
        <v>5</v>
      </c>
      <c r="H236" s="46"/>
      <c r="I236" s="46"/>
    </row>
    <row r="237" customFormat="false" ht="12.75" hidden="false" customHeight="false" outlineLevel="0" collapsed="false">
      <c r="A237" s="62"/>
      <c r="B237" s="74"/>
      <c r="C237" s="75"/>
      <c r="D237" s="74"/>
      <c r="E237" s="108"/>
      <c r="F237" s="108"/>
      <c r="G237" s="109"/>
      <c r="H237" s="46"/>
      <c r="I237" s="46"/>
    </row>
    <row r="238" customFormat="false" ht="90" hidden="false" customHeight="false" outlineLevel="0" collapsed="false">
      <c r="A238" s="78" t="s">
        <v>64</v>
      </c>
      <c r="B238" s="79" t="s">
        <v>232</v>
      </c>
      <c r="C238" s="19"/>
      <c r="D238" s="80"/>
      <c r="E238" s="81" t="n">
        <v>0</v>
      </c>
      <c r="F238" s="99"/>
      <c r="G238" s="104"/>
      <c r="H238" s="46"/>
      <c r="I238" s="46"/>
    </row>
    <row r="239" customFormat="false" ht="12.75" hidden="false" customHeight="false" outlineLevel="0" collapsed="false">
      <c r="A239" s="78"/>
      <c r="B239" s="79"/>
      <c r="C239" s="19"/>
      <c r="D239" s="80"/>
      <c r="E239" s="99"/>
      <c r="F239" s="99"/>
      <c r="G239" s="104"/>
      <c r="H239" s="46"/>
      <c r="I239" s="46"/>
    </row>
    <row r="240" customFormat="false" ht="22.5" hidden="false" customHeight="false" outlineLevel="0" collapsed="false">
      <c r="A240" s="78" t="s">
        <v>66</v>
      </c>
      <c r="B240" s="79" t="s">
        <v>233</v>
      </c>
      <c r="C240" s="19"/>
      <c r="D240" s="80"/>
      <c r="E240" s="81" t="n">
        <v>0</v>
      </c>
      <c r="F240" s="99"/>
      <c r="G240" s="104"/>
      <c r="H240" s="46"/>
      <c r="I240" s="46"/>
    </row>
    <row r="241" customFormat="false" ht="12.75" hidden="false" customHeight="false" outlineLevel="0" collapsed="false">
      <c r="A241" s="78"/>
      <c r="B241" s="79"/>
      <c r="C241" s="19"/>
      <c r="D241" s="80"/>
      <c r="E241" s="99"/>
      <c r="F241" s="99"/>
      <c r="G241" s="104"/>
      <c r="H241" s="46"/>
      <c r="I241" s="46"/>
    </row>
    <row r="242" customFormat="false" ht="22.5" hidden="false" customHeight="false" outlineLevel="0" collapsed="false">
      <c r="A242" s="78" t="s">
        <v>68</v>
      </c>
      <c r="B242" s="79" t="s">
        <v>234</v>
      </c>
      <c r="C242" s="19"/>
      <c r="D242" s="80"/>
      <c r="E242" s="81" t="n">
        <v>0</v>
      </c>
      <c r="F242" s="99"/>
      <c r="G242" s="104"/>
      <c r="H242" s="46"/>
      <c r="I242" s="46"/>
    </row>
    <row r="243" customFormat="false" ht="12.75" hidden="false" customHeight="false" outlineLevel="0" collapsed="false">
      <c r="A243" s="78"/>
      <c r="B243" s="79"/>
      <c r="C243" s="19"/>
      <c r="D243" s="80"/>
      <c r="E243" s="99"/>
      <c r="F243" s="99"/>
      <c r="G243" s="104"/>
      <c r="H243" s="46"/>
      <c r="I243" s="46"/>
    </row>
    <row r="244" customFormat="false" ht="67.5" hidden="false" customHeight="false" outlineLevel="0" collapsed="false">
      <c r="A244" s="78" t="s">
        <v>70</v>
      </c>
      <c r="B244" s="79" t="s">
        <v>235</v>
      </c>
      <c r="C244" s="19"/>
      <c r="D244" s="80"/>
      <c r="E244" s="81" t="n">
        <v>0</v>
      </c>
      <c r="F244" s="99"/>
      <c r="G244" s="104"/>
      <c r="H244" s="46"/>
      <c r="I244" s="46"/>
    </row>
    <row r="245" customFormat="false" ht="12.75" hidden="false" customHeight="false" outlineLevel="0" collapsed="false">
      <c r="A245" s="78"/>
      <c r="B245" s="79"/>
      <c r="C245" s="19"/>
      <c r="D245" s="80"/>
      <c r="E245" s="99"/>
      <c r="F245" s="99"/>
      <c r="G245" s="104"/>
      <c r="H245" s="46"/>
      <c r="I245" s="46"/>
    </row>
    <row r="246" customFormat="false" ht="22.5" hidden="false" customHeight="false" outlineLevel="0" collapsed="false">
      <c r="A246" s="78" t="s">
        <v>79</v>
      </c>
      <c r="B246" s="79" t="s">
        <v>149</v>
      </c>
      <c r="C246" s="19"/>
      <c r="D246" s="80"/>
      <c r="E246" s="81" t="n">
        <v>0</v>
      </c>
      <c r="F246" s="99"/>
      <c r="G246" s="104"/>
      <c r="H246" s="46"/>
      <c r="I246" s="46"/>
    </row>
    <row r="247" customFormat="false" ht="12.75" hidden="false" customHeight="false" outlineLevel="0" collapsed="false">
      <c r="A247" s="78"/>
      <c r="B247" s="79"/>
      <c r="C247" s="19"/>
      <c r="D247" s="80"/>
      <c r="E247" s="99"/>
      <c r="F247" s="99"/>
      <c r="G247" s="104"/>
      <c r="H247" s="46"/>
      <c r="I247" s="46"/>
    </row>
    <row r="248" customFormat="false" ht="56.25" hidden="false" customHeight="false" outlineLevel="0" collapsed="false">
      <c r="A248" s="78" t="s">
        <v>81</v>
      </c>
      <c r="B248" s="79" t="s">
        <v>236</v>
      </c>
      <c r="C248" s="19"/>
      <c r="D248" s="80"/>
      <c r="E248" s="81" t="n">
        <v>0</v>
      </c>
      <c r="F248" s="99"/>
      <c r="G248" s="104"/>
      <c r="H248" s="46"/>
      <c r="I248" s="46"/>
    </row>
    <row r="249" customFormat="false" ht="12.75" hidden="false" customHeight="false" outlineLevel="0" collapsed="false">
      <c r="A249" s="78"/>
      <c r="B249" s="79"/>
      <c r="C249" s="19"/>
      <c r="D249" s="80"/>
      <c r="E249" s="99"/>
      <c r="F249" s="99"/>
      <c r="G249" s="104"/>
      <c r="H249" s="46"/>
      <c r="I249" s="46"/>
    </row>
    <row r="250" customFormat="false" ht="28.5" hidden="false" customHeight="true" outlineLevel="0" collapsed="false">
      <c r="A250" s="86"/>
      <c r="B250" s="87"/>
      <c r="C250" s="55"/>
      <c r="D250" s="88"/>
      <c r="E250" s="105"/>
      <c r="F250" s="106"/>
      <c r="G250" s="107"/>
      <c r="H250" s="46"/>
      <c r="I250" s="46"/>
    </row>
    <row r="251" customFormat="false" ht="16.5" hidden="false" customHeight="false" outlineLevel="0" collapsed="false">
      <c r="A251" s="52"/>
      <c r="B251" s="92" t="s">
        <v>72</v>
      </c>
      <c r="C251" s="93"/>
      <c r="D251" s="111"/>
      <c r="E251" s="46"/>
      <c r="F251" s="46"/>
      <c r="G251" s="46"/>
      <c r="H251" s="46"/>
      <c r="I251" s="46"/>
    </row>
    <row r="252" customFormat="false" ht="13.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</row>
    <row r="253" customFormat="false" ht="15.75" hidden="false" customHeight="false" outlineLevel="0" collapsed="false">
      <c r="A253" s="40"/>
      <c r="B253" s="41" t="s">
        <v>168</v>
      </c>
      <c r="C253" s="42"/>
      <c r="D253" s="43" t="s">
        <v>169</v>
      </c>
      <c r="E253" s="44"/>
      <c r="F253" s="43" t="s">
        <v>51</v>
      </c>
      <c r="G253" s="45" t="n">
        <f aca="false">G228+1</f>
        <v>11</v>
      </c>
      <c r="H253" s="46"/>
      <c r="I253" s="46"/>
    </row>
    <row r="254" customFormat="false" ht="15.75" hidden="false" customHeight="false" outlineLevel="0" collapsed="false">
      <c r="A254" s="47"/>
      <c r="B254" s="48" t="s">
        <v>52</v>
      </c>
      <c r="C254" s="49"/>
      <c r="D254" s="50" t="s">
        <v>53</v>
      </c>
      <c r="E254" s="19"/>
      <c r="F254" s="19"/>
      <c r="G254" s="51"/>
      <c r="H254" s="46"/>
      <c r="I254" s="46"/>
    </row>
    <row r="255" customFormat="false" ht="26.25" hidden="false" customHeight="true" outlineLevel="0" collapsed="false">
      <c r="A255" s="52"/>
      <c r="B255" s="93" t="str">
        <f aca="false">anrekost!A$8</f>
        <v>3.4. Ingenieurbauwerke HOAI § 55(1)</v>
      </c>
      <c r="C255" s="117"/>
      <c r="D255" s="54" t="s">
        <v>54</v>
      </c>
      <c r="E255" s="55"/>
      <c r="F255" s="55"/>
      <c r="G255" s="56"/>
      <c r="H255" s="46"/>
      <c r="I255" s="46"/>
    </row>
    <row r="256" customFormat="false" ht="18.75" hidden="false" customHeight="false" outlineLevel="0" collapsed="false">
      <c r="A256" s="46"/>
      <c r="B256" s="57" t="s">
        <v>170</v>
      </c>
      <c r="C256" s="46"/>
      <c r="D256" s="46"/>
      <c r="E256" s="46"/>
      <c r="F256" s="46"/>
      <c r="G256" s="46"/>
      <c r="H256" s="46"/>
      <c r="I256" s="46"/>
    </row>
    <row r="257" customFormat="false" ht="15.75" hidden="false" customHeight="false" outlineLevel="0" collapsed="false">
      <c r="A257" s="58"/>
      <c r="B257" s="59" t="s">
        <v>136</v>
      </c>
      <c r="C257" s="60"/>
      <c r="D257" s="60"/>
      <c r="E257" s="60"/>
      <c r="F257" s="60"/>
      <c r="G257" s="61"/>
      <c r="H257" s="46"/>
      <c r="I257" s="46"/>
    </row>
    <row r="258" customFormat="false" ht="15.75" hidden="false" customHeight="true" outlineLevel="0" collapsed="false">
      <c r="A258" s="62"/>
      <c r="B258" s="63" t="s">
        <v>57</v>
      </c>
      <c r="C258" s="63" t="s">
        <v>58</v>
      </c>
      <c r="D258" s="63"/>
      <c r="E258" s="64"/>
      <c r="F258" s="65" t="s">
        <v>4</v>
      </c>
      <c r="G258" s="66"/>
      <c r="H258" s="46"/>
      <c r="I258" s="46"/>
    </row>
    <row r="259" customFormat="false" ht="15" hidden="false" customHeight="true" outlineLevel="0" collapsed="false">
      <c r="A259" s="47"/>
      <c r="B259" s="67"/>
      <c r="C259" s="67" t="s">
        <v>59</v>
      </c>
      <c r="D259" s="67"/>
      <c r="E259" s="68" t="s">
        <v>60</v>
      </c>
      <c r="F259" s="68" t="s">
        <v>61</v>
      </c>
      <c r="G259" s="69" t="s">
        <v>62</v>
      </c>
      <c r="H259" s="46"/>
      <c r="I259" s="46"/>
    </row>
    <row r="260" customFormat="false" ht="12.75" hidden="false" customHeight="false" outlineLevel="0" collapsed="false">
      <c r="A260" s="47"/>
      <c r="B260" s="70"/>
      <c r="C260" s="71"/>
      <c r="D260" s="70"/>
      <c r="E260" s="72"/>
      <c r="F260" s="72"/>
      <c r="G260" s="73" t="s">
        <v>63</v>
      </c>
      <c r="H260" s="46"/>
      <c r="I260" s="46"/>
    </row>
    <row r="261" customFormat="false" ht="12.75" hidden="false" customHeight="false" outlineLevel="0" collapsed="false">
      <c r="A261" s="62"/>
      <c r="B261" s="74" t="n">
        <v>1</v>
      </c>
      <c r="C261" s="74" t="n">
        <v>2</v>
      </c>
      <c r="D261" s="74"/>
      <c r="E261" s="74" t="n">
        <v>3</v>
      </c>
      <c r="F261" s="74" t="n">
        <v>4</v>
      </c>
      <c r="G261" s="66" t="n">
        <v>5</v>
      </c>
      <c r="H261" s="46"/>
      <c r="I261" s="46"/>
    </row>
    <row r="262" customFormat="false" ht="12.75" hidden="false" customHeight="false" outlineLevel="0" collapsed="false">
      <c r="A262" s="62"/>
      <c r="B262" s="74"/>
      <c r="C262" s="75"/>
      <c r="D262" s="74"/>
      <c r="E262" s="108"/>
      <c r="F262" s="108"/>
      <c r="G262" s="109"/>
      <c r="H262" s="46"/>
      <c r="I262" s="46"/>
    </row>
    <row r="263" customFormat="false" ht="56.25" hidden="false" customHeight="false" outlineLevel="0" collapsed="false">
      <c r="A263" s="78" t="s">
        <v>81</v>
      </c>
      <c r="B263" s="79" t="s">
        <v>236</v>
      </c>
      <c r="C263" s="19"/>
      <c r="D263" s="80"/>
      <c r="E263" s="81" t="n">
        <v>0</v>
      </c>
      <c r="F263" s="99"/>
      <c r="G263" s="104"/>
      <c r="H263" s="46"/>
      <c r="I263" s="46"/>
    </row>
    <row r="264" customFormat="false" ht="12.75" hidden="false" customHeight="false" outlineLevel="0" collapsed="false">
      <c r="A264" s="78"/>
      <c r="B264" s="79"/>
      <c r="C264" s="19"/>
      <c r="D264" s="80"/>
      <c r="E264" s="99"/>
      <c r="F264" s="99"/>
      <c r="G264" s="104"/>
      <c r="H264" s="46"/>
      <c r="I264" s="46"/>
    </row>
    <row r="265" customFormat="false" ht="22.5" hidden="false" customHeight="false" outlineLevel="0" collapsed="false">
      <c r="A265" s="78" t="s">
        <v>85</v>
      </c>
      <c r="B265" s="79" t="s">
        <v>237</v>
      </c>
      <c r="C265" s="19"/>
      <c r="D265" s="80"/>
      <c r="E265" s="81" t="n">
        <v>0</v>
      </c>
      <c r="F265" s="99"/>
      <c r="G265" s="104"/>
      <c r="H265" s="46"/>
      <c r="I265" s="46"/>
    </row>
    <row r="266" customFormat="false" ht="12.75" hidden="false" customHeight="false" outlineLevel="0" collapsed="false">
      <c r="A266" s="78"/>
      <c r="B266" s="79"/>
      <c r="C266" s="19" t="s">
        <v>83</v>
      </c>
      <c r="D266" s="80"/>
      <c r="E266" s="99"/>
      <c r="F266" s="99"/>
      <c r="G266" s="104"/>
      <c r="H266" s="46"/>
      <c r="I266" s="46"/>
    </row>
    <row r="267" customFormat="false" ht="33.75" hidden="false" customHeight="false" outlineLevel="0" collapsed="false">
      <c r="A267" s="78" t="s">
        <v>87</v>
      </c>
      <c r="B267" s="79" t="s">
        <v>238</v>
      </c>
      <c r="C267" s="19"/>
      <c r="D267" s="80"/>
      <c r="E267" s="81" t="n">
        <v>0</v>
      </c>
      <c r="F267" s="99"/>
      <c r="G267" s="104"/>
      <c r="H267" s="46"/>
      <c r="I267" s="46"/>
    </row>
    <row r="268" customFormat="false" ht="12.75" hidden="false" customHeight="false" outlineLevel="0" collapsed="false">
      <c r="A268" s="78"/>
      <c r="B268" s="79"/>
      <c r="C268" s="19"/>
      <c r="D268" s="80"/>
      <c r="E268" s="99"/>
      <c r="F268" s="99"/>
      <c r="G268" s="104"/>
      <c r="H268" s="46"/>
      <c r="I268" s="46"/>
    </row>
    <row r="269" customFormat="false" ht="22.5" hidden="false" customHeight="false" outlineLevel="0" collapsed="false">
      <c r="A269" s="78" t="s">
        <v>91</v>
      </c>
      <c r="B269" s="79" t="s">
        <v>239</v>
      </c>
      <c r="C269" s="19"/>
      <c r="D269" s="80"/>
      <c r="E269" s="99"/>
      <c r="F269" s="99"/>
      <c r="G269" s="104"/>
      <c r="H269" s="46"/>
      <c r="I269" s="46"/>
    </row>
    <row r="270" customFormat="false" ht="12.75" hidden="false" customHeight="false" outlineLevel="0" collapsed="false">
      <c r="A270" s="78"/>
      <c r="B270" s="79"/>
      <c r="C270" s="19"/>
      <c r="D270" s="80"/>
      <c r="E270" s="99"/>
      <c r="F270" s="99"/>
      <c r="G270" s="104"/>
      <c r="H270" s="46"/>
      <c r="I270" s="46"/>
    </row>
    <row r="271" customFormat="false" ht="12.75" hidden="false" customHeight="false" outlineLevel="0" collapsed="false">
      <c r="A271" s="78" t="s">
        <v>93</v>
      </c>
      <c r="B271" s="79" t="s">
        <v>240</v>
      </c>
      <c r="C271" s="19"/>
      <c r="D271" s="80"/>
      <c r="E271" s="81" t="n">
        <v>0</v>
      </c>
      <c r="F271" s="99"/>
      <c r="G271" s="104"/>
      <c r="H271" s="46"/>
      <c r="I271" s="46"/>
    </row>
    <row r="272" customFormat="false" ht="12.75" hidden="false" customHeight="false" outlineLevel="0" collapsed="false">
      <c r="A272" s="78"/>
      <c r="B272" s="79"/>
      <c r="C272" s="19"/>
      <c r="D272" s="80"/>
      <c r="E272" s="99"/>
      <c r="F272" s="99"/>
      <c r="G272" s="104"/>
      <c r="H272" s="46"/>
      <c r="I272" s="46"/>
    </row>
    <row r="273" customFormat="false" ht="56.25" hidden="false" customHeight="false" outlineLevel="0" collapsed="false">
      <c r="A273" s="78" t="s">
        <v>148</v>
      </c>
      <c r="B273" s="79" t="s">
        <v>241</v>
      </c>
      <c r="C273" s="19"/>
      <c r="D273" s="80"/>
      <c r="E273" s="81" t="n">
        <v>0</v>
      </c>
      <c r="F273" s="99"/>
      <c r="G273" s="104"/>
      <c r="H273" s="46"/>
      <c r="I273" s="46"/>
    </row>
    <row r="274" customFormat="false" ht="120.75" hidden="false" customHeight="true" outlineLevel="0" collapsed="false">
      <c r="A274" s="86"/>
      <c r="B274" s="87"/>
      <c r="C274" s="55"/>
      <c r="D274" s="88"/>
      <c r="E274" s="105"/>
      <c r="F274" s="106"/>
      <c r="G274" s="107"/>
      <c r="H274" s="46"/>
      <c r="I274" s="46"/>
    </row>
    <row r="275" customFormat="false" ht="16.5" hidden="false" customHeight="false" outlineLevel="0" collapsed="false">
      <c r="A275" s="52"/>
      <c r="B275" s="92" t="s">
        <v>72</v>
      </c>
      <c r="C275" s="93"/>
      <c r="D275" s="111" t="n">
        <f aca="false">IF(((E238+E240+E242+E244+E246+E248+E263+E265+E267+E271+E273)&gt;'Ermittlung§55(1)'!C38),"Überschreitung !",E238+E240+E242+E244+E246+E248+E263+E265+E267+E271+E273)</f>
        <v>0</v>
      </c>
      <c r="E275" s="46"/>
      <c r="F275" s="46"/>
      <c r="G275" s="46"/>
      <c r="H275" s="46"/>
      <c r="I275" s="46"/>
    </row>
    <row r="276" customFormat="false" ht="13.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</row>
    <row r="277" customFormat="false" ht="15.75" hidden="false" customHeight="false" outlineLevel="0" collapsed="false">
      <c r="A277" s="40"/>
      <c r="B277" s="41" t="s">
        <v>168</v>
      </c>
      <c r="C277" s="42"/>
      <c r="D277" s="43" t="s">
        <v>169</v>
      </c>
      <c r="E277" s="44"/>
      <c r="F277" s="43" t="s">
        <v>51</v>
      </c>
      <c r="G277" s="45" t="n">
        <f aca="false">G228</f>
        <v>10</v>
      </c>
      <c r="H277" s="46"/>
      <c r="I277" s="46"/>
    </row>
    <row r="278" customFormat="false" ht="15.75" hidden="false" customHeight="false" outlineLevel="0" collapsed="false">
      <c r="A278" s="47"/>
      <c r="B278" s="48" t="s">
        <v>52</v>
      </c>
      <c r="C278" s="49"/>
      <c r="D278" s="50" t="s">
        <v>53</v>
      </c>
      <c r="E278" s="19"/>
      <c r="F278" s="19"/>
      <c r="G278" s="51"/>
      <c r="H278" s="46"/>
      <c r="I278" s="46"/>
    </row>
    <row r="279" customFormat="false" ht="26.25" hidden="false" customHeight="true" outlineLevel="0" collapsed="false">
      <c r="A279" s="52"/>
      <c r="B279" s="93" t="str">
        <f aca="false">anrekost!A$8</f>
        <v>3.4. Ingenieurbauwerke HOAI § 55(1)</v>
      </c>
      <c r="C279" s="117"/>
      <c r="D279" s="54" t="s">
        <v>54</v>
      </c>
      <c r="E279" s="55"/>
      <c r="F279" s="55"/>
      <c r="G279" s="56"/>
      <c r="H279" s="46"/>
      <c r="I279" s="46"/>
    </row>
    <row r="280" customFormat="false" ht="18.75" hidden="false" customHeight="false" outlineLevel="0" collapsed="false">
      <c r="A280" s="46"/>
      <c r="B280" s="57" t="s">
        <v>170</v>
      </c>
      <c r="C280" s="46"/>
      <c r="D280" s="46"/>
      <c r="E280" s="46"/>
      <c r="F280" s="46"/>
      <c r="G280" s="46"/>
      <c r="H280" s="46"/>
      <c r="I280" s="46"/>
    </row>
    <row r="281" customFormat="false" ht="15.75" hidden="false" customHeight="false" outlineLevel="0" collapsed="false">
      <c r="A281" s="58"/>
      <c r="B281" s="59" t="s">
        <v>158</v>
      </c>
      <c r="C281" s="60"/>
      <c r="D281" s="60"/>
      <c r="E281" s="60"/>
      <c r="F281" s="60"/>
      <c r="G281" s="61"/>
      <c r="H281" s="46"/>
      <c r="I281" s="46"/>
    </row>
    <row r="282" customFormat="false" ht="15.75" hidden="false" customHeight="true" outlineLevel="0" collapsed="false">
      <c r="A282" s="62"/>
      <c r="B282" s="63" t="s">
        <v>57</v>
      </c>
      <c r="C282" s="63" t="s">
        <v>58</v>
      </c>
      <c r="D282" s="63"/>
      <c r="E282" s="64"/>
      <c r="F282" s="65" t="s">
        <v>4</v>
      </c>
      <c r="G282" s="66"/>
      <c r="H282" s="46"/>
      <c r="I282" s="46"/>
    </row>
    <row r="283" customFormat="false" ht="15" hidden="false" customHeight="true" outlineLevel="0" collapsed="false">
      <c r="A283" s="47"/>
      <c r="B283" s="67"/>
      <c r="C283" s="67" t="s">
        <v>59</v>
      </c>
      <c r="D283" s="67"/>
      <c r="E283" s="68" t="s">
        <v>60</v>
      </c>
      <c r="F283" s="68" t="s">
        <v>61</v>
      </c>
      <c r="G283" s="69" t="s">
        <v>62</v>
      </c>
      <c r="H283" s="46"/>
      <c r="I283" s="46"/>
    </row>
    <row r="284" customFormat="false" ht="12.75" hidden="false" customHeight="false" outlineLevel="0" collapsed="false">
      <c r="A284" s="47"/>
      <c r="B284" s="70"/>
      <c r="C284" s="71"/>
      <c r="D284" s="70"/>
      <c r="E284" s="72"/>
      <c r="F284" s="72"/>
      <c r="G284" s="73" t="s">
        <v>63</v>
      </c>
      <c r="H284" s="46"/>
      <c r="I284" s="46"/>
    </row>
    <row r="285" customFormat="false" ht="12.75" hidden="false" customHeight="false" outlineLevel="0" collapsed="false">
      <c r="A285" s="62"/>
      <c r="B285" s="74" t="n">
        <v>1</v>
      </c>
      <c r="C285" s="74" t="n">
        <v>2</v>
      </c>
      <c r="D285" s="74"/>
      <c r="E285" s="74" t="n">
        <v>3</v>
      </c>
      <c r="F285" s="74" t="n">
        <v>4</v>
      </c>
      <c r="G285" s="66" t="n">
        <v>5</v>
      </c>
      <c r="H285" s="46"/>
      <c r="I285" s="46"/>
    </row>
    <row r="286" customFormat="false" ht="12.75" hidden="false" customHeight="false" outlineLevel="0" collapsed="false">
      <c r="A286" s="62"/>
      <c r="B286" s="74"/>
      <c r="C286" s="75"/>
      <c r="D286" s="74"/>
      <c r="E286" s="102"/>
      <c r="F286" s="102"/>
      <c r="G286" s="103"/>
      <c r="H286" s="46"/>
      <c r="I286" s="46"/>
    </row>
    <row r="287" customFormat="false" ht="45" hidden="false" customHeight="false" outlineLevel="0" collapsed="false">
      <c r="A287" s="78" t="s">
        <v>64</v>
      </c>
      <c r="B287" s="79" t="s">
        <v>159</v>
      </c>
      <c r="C287" s="19"/>
      <c r="D287" s="80"/>
      <c r="E287" s="81" t="n">
        <v>0</v>
      </c>
      <c r="F287" s="99"/>
      <c r="G287" s="104"/>
      <c r="H287" s="46"/>
      <c r="I287" s="46"/>
    </row>
    <row r="288" customFormat="false" ht="12.75" hidden="false" customHeight="false" outlineLevel="0" collapsed="false">
      <c r="A288" s="78"/>
      <c r="B288" s="79"/>
      <c r="C288" s="19"/>
      <c r="D288" s="80"/>
      <c r="E288" s="112"/>
      <c r="F288" s="99"/>
      <c r="G288" s="104"/>
      <c r="H288" s="46"/>
      <c r="I288" s="46"/>
    </row>
    <row r="289" customFormat="false" ht="67.5" hidden="false" customHeight="false" outlineLevel="0" collapsed="false">
      <c r="A289" s="78" t="s">
        <v>66</v>
      </c>
      <c r="B289" s="79" t="s">
        <v>160</v>
      </c>
      <c r="C289" s="19"/>
      <c r="D289" s="80"/>
      <c r="E289" s="81" t="n">
        <v>0</v>
      </c>
      <c r="F289" s="99"/>
      <c r="G289" s="104"/>
      <c r="H289" s="46"/>
      <c r="I289" s="46"/>
    </row>
    <row r="290" customFormat="false" ht="12.75" hidden="false" customHeight="false" outlineLevel="0" collapsed="false">
      <c r="A290" s="78"/>
      <c r="B290" s="79"/>
      <c r="C290" s="46"/>
      <c r="D290" s="80"/>
      <c r="E290" s="99"/>
      <c r="F290" s="99"/>
      <c r="G290" s="104"/>
      <c r="H290" s="46"/>
      <c r="I290" s="46"/>
    </row>
    <row r="291" customFormat="false" ht="22.5" hidden="false" customHeight="false" outlineLevel="0" collapsed="false">
      <c r="A291" s="78" t="s">
        <v>68</v>
      </c>
      <c r="B291" s="79" t="s">
        <v>161</v>
      </c>
      <c r="C291" s="46"/>
      <c r="D291" s="80"/>
      <c r="E291" s="81" t="n">
        <v>0</v>
      </c>
      <c r="F291" s="99"/>
      <c r="G291" s="104"/>
      <c r="H291" s="46"/>
      <c r="I291" s="46"/>
    </row>
    <row r="292" customFormat="false" ht="12.75" hidden="false" customHeight="false" outlineLevel="0" collapsed="false">
      <c r="A292" s="78"/>
      <c r="B292" s="79"/>
      <c r="C292" s="46"/>
      <c r="D292" s="80"/>
      <c r="E292" s="99"/>
      <c r="F292" s="99"/>
      <c r="G292" s="104"/>
      <c r="H292" s="46"/>
      <c r="I292" s="46"/>
    </row>
    <row r="293" customFormat="false" ht="45" hidden="false" customHeight="false" outlineLevel="0" collapsed="false">
      <c r="A293" s="78" t="s">
        <v>70</v>
      </c>
      <c r="B293" s="79" t="s">
        <v>162</v>
      </c>
      <c r="C293" s="46"/>
      <c r="D293" s="80"/>
      <c r="E293" s="81" t="n">
        <v>0</v>
      </c>
      <c r="F293" s="99"/>
      <c r="G293" s="104"/>
      <c r="H293" s="46"/>
      <c r="I293" s="46"/>
    </row>
    <row r="294" customFormat="false" ht="183.75" hidden="false" customHeight="true" outlineLevel="0" collapsed="false">
      <c r="A294" s="86"/>
      <c r="B294" s="87"/>
      <c r="C294" s="55"/>
      <c r="D294" s="88"/>
      <c r="E294" s="106"/>
      <c r="F294" s="106"/>
      <c r="G294" s="107"/>
      <c r="H294" s="46"/>
      <c r="I294" s="46"/>
    </row>
    <row r="295" customFormat="false" ht="16.5" hidden="false" customHeight="false" outlineLevel="0" collapsed="false">
      <c r="A295" s="52"/>
      <c r="B295" s="92" t="s">
        <v>72</v>
      </c>
      <c r="C295" s="93"/>
      <c r="D295" s="111" t="n">
        <f aca="false">IF(((E287+E289+E291+E293)&gt;'Ermittlung§55(1)'!C39),"Überschreitung !",E287+E289+E291+E293)</f>
        <v>0</v>
      </c>
      <c r="E295" s="46"/>
      <c r="F295" s="46"/>
      <c r="G295" s="46"/>
      <c r="H295" s="46"/>
      <c r="I295" s="46"/>
    </row>
  </sheetData>
  <sheetProtection sheet="true" password="c524" objects="true" scenarios="true"/>
  <mergeCells count="42">
    <mergeCell ref="B3:C3"/>
    <mergeCell ref="C6:D6"/>
    <mergeCell ref="C7:D7"/>
    <mergeCell ref="C9:D9"/>
    <mergeCell ref="B35:C35"/>
    <mergeCell ref="C38:D38"/>
    <mergeCell ref="C39:D39"/>
    <mergeCell ref="C41:D41"/>
    <mergeCell ref="B59:C59"/>
    <mergeCell ref="C62:D62"/>
    <mergeCell ref="C63:D63"/>
    <mergeCell ref="C65:D65"/>
    <mergeCell ref="B85:C85"/>
    <mergeCell ref="C88:D88"/>
    <mergeCell ref="C89:D89"/>
    <mergeCell ref="C91:D91"/>
    <mergeCell ref="B113:C113"/>
    <mergeCell ref="C116:D116"/>
    <mergeCell ref="C117:D117"/>
    <mergeCell ref="C119:D119"/>
    <mergeCell ref="B133:C133"/>
    <mergeCell ref="C136:D136"/>
    <mergeCell ref="C137:D137"/>
    <mergeCell ref="C139:D139"/>
    <mergeCell ref="C164:D164"/>
    <mergeCell ref="C165:D165"/>
    <mergeCell ref="C167:D167"/>
    <mergeCell ref="C185:D185"/>
    <mergeCell ref="C186:D186"/>
    <mergeCell ref="C188:D188"/>
    <mergeCell ref="C205:D205"/>
    <mergeCell ref="C206:D206"/>
    <mergeCell ref="C208:D208"/>
    <mergeCell ref="C233:D233"/>
    <mergeCell ref="C234:D234"/>
    <mergeCell ref="C236:D236"/>
    <mergeCell ref="C258:D258"/>
    <mergeCell ref="C259:D259"/>
    <mergeCell ref="C261:D261"/>
    <mergeCell ref="C282:D282"/>
    <mergeCell ref="C283:D283"/>
    <mergeCell ref="C285:D28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Stand: &amp;D</oddHeader>
    <oddFooter>&amp;L&amp;8Datei: &amp;F Blatt: &amp;A&amp;R&amp;8Seite: &amp;P / &amp;N</oddFooter>
  </headerFooter>
  <rowBreaks count="11" manualBreakCount="11">
    <brk id="32" man="true" max="16383" min="0"/>
    <brk id="56" man="true" max="16383" min="0"/>
    <brk id="82" man="true" max="16383" min="0"/>
    <brk id="110" man="true" max="16383" min="0"/>
    <brk id="130" man="true" max="16383" min="0"/>
    <brk id="159" man="true" max="16383" min="0"/>
    <brk id="180" man="true" max="16383" min="0"/>
    <brk id="200" man="true" max="16383" min="0"/>
    <brk id="228" man="true" max="16383" min="0"/>
    <brk id="253" man="true" max="16383" min="0"/>
    <brk id="2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6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85"/>
    <col collapsed="false" customWidth="true" hidden="false" outlineLevel="0" max="3" min="3" style="1" width="26.7"/>
    <col collapsed="false" customWidth="true" hidden="false" outlineLevel="0" max="4" min="4" style="1" width="9.56"/>
    <col collapsed="false" customWidth="true" hidden="false" outlineLevel="0" max="5" min="5" style="1" width="6.41"/>
    <col collapsed="false" customWidth="true" hidden="false" outlineLevel="0" max="7" min="6" style="1" width="6.28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40"/>
      <c r="B1" s="41" t="s">
        <v>242</v>
      </c>
      <c r="C1" s="42"/>
      <c r="D1" s="43" t="s">
        <v>243</v>
      </c>
      <c r="E1" s="44"/>
      <c r="F1" s="43" t="s">
        <v>51</v>
      </c>
      <c r="G1" s="45" t="n">
        <v>1</v>
      </c>
      <c r="H1" s="46"/>
      <c r="I1" s="46"/>
    </row>
    <row r="2" customFormat="false" ht="15.75" hidden="false" customHeight="false" outlineLevel="0" collapsed="false">
      <c r="A2" s="47"/>
      <c r="B2" s="48" t="s">
        <v>52</v>
      </c>
      <c r="C2" s="49"/>
      <c r="D2" s="50" t="s">
        <v>53</v>
      </c>
      <c r="E2" s="19"/>
      <c r="F2" s="19"/>
      <c r="G2" s="51"/>
      <c r="H2" s="46"/>
      <c r="I2" s="46"/>
    </row>
    <row r="3" customFormat="false" ht="26.25" hidden="false" customHeight="true" outlineLevel="0" collapsed="false">
      <c r="A3" s="52"/>
      <c r="B3" s="53" t="str">
        <f aca="false">anrekost!A$9</f>
        <v>3.5. Verkehrsanlagen HOAI § 55(2)</v>
      </c>
      <c r="C3" s="53"/>
      <c r="D3" s="54" t="s">
        <v>54</v>
      </c>
      <c r="E3" s="55"/>
      <c r="F3" s="55"/>
      <c r="G3" s="56"/>
      <c r="H3" s="46"/>
      <c r="I3" s="46"/>
    </row>
    <row r="4" customFormat="false" ht="18.75" hidden="false" customHeight="false" outlineLevel="0" collapsed="false">
      <c r="A4" s="46"/>
      <c r="B4" s="57" t="s">
        <v>244</v>
      </c>
      <c r="C4" s="46"/>
      <c r="D4" s="46"/>
      <c r="E4" s="46"/>
      <c r="F4" s="46"/>
      <c r="G4" s="46"/>
      <c r="H4" s="46"/>
      <c r="I4" s="46"/>
    </row>
    <row r="5" customFormat="false" ht="15.75" hidden="false" customHeight="false" outlineLevel="0" collapsed="false">
      <c r="A5" s="58"/>
      <c r="B5" s="59" t="s">
        <v>56</v>
      </c>
      <c r="C5" s="60"/>
      <c r="D5" s="60"/>
      <c r="E5" s="60"/>
      <c r="F5" s="60"/>
      <c r="G5" s="61"/>
      <c r="H5" s="46"/>
      <c r="I5" s="46"/>
    </row>
    <row r="6" customFormat="false" ht="15.75" hidden="false" customHeight="true" outlineLevel="0" collapsed="false">
      <c r="A6" s="62"/>
      <c r="B6" s="63" t="s">
        <v>57</v>
      </c>
      <c r="C6" s="63" t="s">
        <v>58</v>
      </c>
      <c r="D6" s="63"/>
      <c r="E6" s="64"/>
      <c r="F6" s="65" t="s">
        <v>4</v>
      </c>
      <c r="G6" s="66"/>
      <c r="H6" s="46"/>
      <c r="I6" s="46"/>
    </row>
    <row r="7" customFormat="false" ht="15" hidden="false" customHeight="true" outlineLevel="0" collapsed="false">
      <c r="A7" s="47"/>
      <c r="B7" s="67"/>
      <c r="C7" s="67" t="s">
        <v>59</v>
      </c>
      <c r="D7" s="67"/>
      <c r="E7" s="68" t="s">
        <v>60</v>
      </c>
      <c r="F7" s="68" t="s">
        <v>61</v>
      </c>
      <c r="G7" s="69" t="s">
        <v>62</v>
      </c>
      <c r="H7" s="46"/>
      <c r="I7" s="46"/>
    </row>
    <row r="8" customFormat="false" ht="12.75" hidden="false" customHeight="false" outlineLevel="0" collapsed="false">
      <c r="A8" s="47"/>
      <c r="B8" s="70"/>
      <c r="C8" s="71"/>
      <c r="D8" s="70"/>
      <c r="E8" s="72"/>
      <c r="F8" s="72"/>
      <c r="G8" s="73" t="s">
        <v>63</v>
      </c>
      <c r="H8" s="46"/>
      <c r="I8" s="46"/>
    </row>
    <row r="9" customFormat="false" ht="12.75" hidden="false" customHeight="false" outlineLevel="0" collapsed="false">
      <c r="A9" s="62"/>
      <c r="B9" s="74" t="n">
        <v>1</v>
      </c>
      <c r="C9" s="74" t="n">
        <v>2</v>
      </c>
      <c r="D9" s="74"/>
      <c r="E9" s="74" t="n">
        <v>3</v>
      </c>
      <c r="F9" s="74" t="n">
        <v>4</v>
      </c>
      <c r="G9" s="66" t="n">
        <v>5</v>
      </c>
      <c r="H9" s="46"/>
      <c r="I9" s="46"/>
    </row>
    <row r="10" customFormat="false" ht="12.75" hidden="false" customHeight="false" outlineLevel="0" collapsed="false">
      <c r="A10" s="62"/>
      <c r="B10" s="74"/>
      <c r="C10" s="75"/>
      <c r="D10" s="74"/>
      <c r="E10" s="74"/>
      <c r="F10" s="76"/>
      <c r="G10" s="77"/>
      <c r="H10" s="46"/>
      <c r="I10" s="46"/>
    </row>
    <row r="11" customFormat="false" ht="12.75" hidden="false" customHeight="false" outlineLevel="0" collapsed="false">
      <c r="A11" s="78" t="s">
        <v>64</v>
      </c>
      <c r="B11" s="79" t="s">
        <v>65</v>
      </c>
      <c r="C11" s="19"/>
      <c r="D11" s="80"/>
      <c r="E11" s="81" t="n">
        <v>0</v>
      </c>
      <c r="F11" s="82"/>
      <c r="G11" s="83"/>
      <c r="H11" s="46"/>
      <c r="I11" s="46"/>
    </row>
    <row r="12" customFormat="false" ht="12.75" hidden="false" customHeight="false" outlineLevel="0" collapsed="false">
      <c r="A12" s="78"/>
      <c r="B12" s="79"/>
      <c r="C12" s="46"/>
      <c r="D12" s="80"/>
      <c r="E12" s="84"/>
      <c r="F12" s="82"/>
      <c r="G12" s="83"/>
      <c r="H12" s="46"/>
      <c r="I12" s="46"/>
    </row>
    <row r="13" customFormat="false" ht="22.5" hidden="false" customHeight="false" outlineLevel="0" collapsed="false">
      <c r="A13" s="78" t="s">
        <v>66</v>
      </c>
      <c r="B13" s="79" t="s">
        <v>171</v>
      </c>
      <c r="C13" s="46"/>
      <c r="D13" s="80"/>
      <c r="E13" s="81" t="n">
        <v>0</v>
      </c>
      <c r="F13" s="82"/>
      <c r="G13" s="83"/>
      <c r="H13" s="46"/>
      <c r="I13" s="46"/>
    </row>
    <row r="14" customFormat="false" ht="12.75" hidden="false" customHeight="false" outlineLevel="0" collapsed="false">
      <c r="A14" s="78"/>
      <c r="B14" s="79"/>
      <c r="C14" s="46"/>
      <c r="D14" s="80"/>
      <c r="E14" s="84"/>
      <c r="F14" s="82"/>
      <c r="G14" s="83"/>
      <c r="H14" s="46"/>
      <c r="I14" s="46"/>
    </row>
    <row r="15" customFormat="false" ht="45" hidden="false" customHeight="false" outlineLevel="0" collapsed="false">
      <c r="A15" s="78" t="s">
        <v>68</v>
      </c>
      <c r="B15" s="79" t="s">
        <v>172</v>
      </c>
      <c r="C15" s="46"/>
      <c r="D15" s="80"/>
      <c r="E15" s="81" t="n">
        <v>0</v>
      </c>
      <c r="F15" s="82"/>
      <c r="G15" s="83"/>
      <c r="H15" s="46"/>
      <c r="I15" s="46"/>
    </row>
    <row r="16" customFormat="false" ht="12.75" hidden="false" customHeight="false" outlineLevel="0" collapsed="false">
      <c r="A16" s="78"/>
      <c r="B16" s="79"/>
      <c r="C16" s="46"/>
      <c r="D16" s="80"/>
      <c r="E16" s="84"/>
      <c r="F16" s="82"/>
      <c r="G16" s="83"/>
      <c r="H16" s="46"/>
      <c r="I16" s="46"/>
    </row>
    <row r="17" customFormat="false" ht="12.75" hidden="false" customHeight="false" outlineLevel="0" collapsed="false">
      <c r="A17" s="78" t="s">
        <v>70</v>
      </c>
      <c r="B17" s="79" t="s">
        <v>173</v>
      </c>
      <c r="C17" s="46"/>
      <c r="D17" s="80"/>
      <c r="E17" s="81" t="n">
        <v>0</v>
      </c>
      <c r="F17" s="82"/>
      <c r="G17" s="83"/>
      <c r="H17" s="46"/>
      <c r="I17" s="46"/>
    </row>
    <row r="18" customFormat="false" ht="12.75" hidden="false" customHeight="false" outlineLevel="0" collapsed="false">
      <c r="A18" s="78"/>
      <c r="B18" s="79"/>
      <c r="C18" s="46"/>
      <c r="D18" s="80"/>
      <c r="E18" s="84"/>
      <c r="F18" s="82"/>
      <c r="G18" s="83"/>
      <c r="H18" s="46"/>
      <c r="I18" s="46"/>
    </row>
    <row r="19" customFormat="false" ht="22.5" hidden="false" customHeight="false" outlineLevel="0" collapsed="false">
      <c r="A19" s="78" t="s">
        <v>79</v>
      </c>
      <c r="B19" s="79" t="s">
        <v>174</v>
      </c>
      <c r="C19" s="46"/>
      <c r="D19" s="80"/>
      <c r="E19" s="81" t="n">
        <v>0</v>
      </c>
      <c r="F19" s="82"/>
      <c r="G19" s="83"/>
      <c r="H19" s="46"/>
      <c r="I19" s="46"/>
    </row>
    <row r="20" customFormat="false" ht="12.75" hidden="false" customHeight="false" outlineLevel="0" collapsed="false">
      <c r="A20" s="78"/>
      <c r="B20" s="79"/>
      <c r="C20" s="46"/>
      <c r="D20" s="80"/>
      <c r="E20" s="84"/>
      <c r="F20" s="82"/>
      <c r="G20" s="83"/>
      <c r="H20" s="46"/>
      <c r="I20" s="46"/>
    </row>
    <row r="21" customFormat="false" ht="22.5" hidden="false" customHeight="false" outlineLevel="0" collapsed="false">
      <c r="A21" s="78" t="s">
        <v>81</v>
      </c>
      <c r="B21" s="79" t="s">
        <v>175</v>
      </c>
      <c r="C21" s="46"/>
      <c r="D21" s="80"/>
      <c r="E21" s="81" t="n">
        <v>0</v>
      </c>
      <c r="F21" s="82"/>
      <c r="G21" s="83"/>
      <c r="H21" s="46"/>
      <c r="I21" s="46"/>
    </row>
    <row r="22" customFormat="false" ht="12.75" hidden="false" customHeight="false" outlineLevel="0" collapsed="false">
      <c r="A22" s="78"/>
      <c r="B22" s="79"/>
      <c r="C22" s="46"/>
      <c r="D22" s="80"/>
      <c r="E22" s="84"/>
      <c r="F22" s="82"/>
      <c r="G22" s="83"/>
      <c r="H22" s="46"/>
      <c r="I22" s="46"/>
    </row>
    <row r="23" customFormat="false" ht="12.75" hidden="false" customHeight="false" outlineLevel="0" collapsed="false">
      <c r="A23" s="78" t="s">
        <v>85</v>
      </c>
      <c r="B23" s="79" t="s">
        <v>176</v>
      </c>
      <c r="C23" s="46"/>
      <c r="D23" s="80"/>
      <c r="E23" s="81" t="n">
        <v>0</v>
      </c>
      <c r="F23" s="82"/>
      <c r="G23" s="83"/>
      <c r="H23" s="46"/>
      <c r="I23" s="46"/>
    </row>
    <row r="24" customFormat="false" ht="12.75" hidden="false" customHeight="false" outlineLevel="0" collapsed="false">
      <c r="A24" s="78"/>
      <c r="B24" s="79"/>
      <c r="C24" s="46"/>
      <c r="D24" s="80"/>
      <c r="E24" s="84"/>
      <c r="F24" s="82"/>
      <c r="G24" s="83"/>
      <c r="H24" s="46"/>
      <c r="I24" s="46"/>
    </row>
    <row r="25" customFormat="false" ht="45" hidden="false" customHeight="false" outlineLevel="0" collapsed="false">
      <c r="A25" s="78" t="s">
        <v>87</v>
      </c>
      <c r="B25" s="79" t="s">
        <v>177</v>
      </c>
      <c r="C25" s="46"/>
      <c r="D25" s="80"/>
      <c r="E25" s="81" t="n">
        <v>0</v>
      </c>
      <c r="F25" s="82"/>
      <c r="G25" s="83"/>
      <c r="H25" s="46"/>
      <c r="I25" s="46"/>
    </row>
    <row r="26" customFormat="false" ht="12.75" hidden="false" customHeight="false" outlineLevel="0" collapsed="false">
      <c r="A26" s="78"/>
      <c r="B26" s="79"/>
      <c r="C26" s="46"/>
      <c r="D26" s="80"/>
      <c r="E26" s="84"/>
      <c r="F26" s="82"/>
      <c r="G26" s="83"/>
      <c r="H26" s="46"/>
      <c r="I26" s="46"/>
    </row>
    <row r="27" customFormat="false" ht="33.75" hidden="false" customHeight="false" outlineLevel="0" collapsed="false">
      <c r="A27" s="78" t="s">
        <v>91</v>
      </c>
      <c r="B27" s="79" t="s">
        <v>69</v>
      </c>
      <c r="C27" s="46"/>
      <c r="D27" s="80"/>
      <c r="E27" s="81" t="n">
        <v>0</v>
      </c>
      <c r="F27" s="82"/>
      <c r="G27" s="83"/>
      <c r="H27" s="46"/>
      <c r="I27" s="46"/>
    </row>
    <row r="28" customFormat="false" ht="12.75" hidden="false" customHeight="false" outlineLevel="0" collapsed="false">
      <c r="A28" s="78"/>
      <c r="B28" s="79"/>
      <c r="C28" s="46"/>
      <c r="D28" s="80"/>
      <c r="E28" s="84"/>
      <c r="F28" s="82"/>
      <c r="G28" s="83"/>
      <c r="H28" s="46"/>
      <c r="I28" s="46"/>
    </row>
    <row r="29" customFormat="false" ht="12.75" hidden="false" customHeight="false" outlineLevel="0" collapsed="false">
      <c r="A29" s="78" t="s">
        <v>93</v>
      </c>
      <c r="B29" s="79" t="s">
        <v>71</v>
      </c>
      <c r="C29" s="46"/>
      <c r="D29" s="80"/>
      <c r="E29" s="81" t="n">
        <v>0</v>
      </c>
      <c r="F29" s="82"/>
      <c r="G29" s="83"/>
      <c r="H29" s="46"/>
      <c r="I29" s="46"/>
    </row>
    <row r="30" customFormat="false" ht="27.75" hidden="false" customHeight="true" outlineLevel="0" collapsed="false">
      <c r="A30" s="86"/>
      <c r="B30" s="87"/>
      <c r="C30" s="55"/>
      <c r="D30" s="88"/>
      <c r="E30" s="89"/>
      <c r="F30" s="90"/>
      <c r="G30" s="91"/>
      <c r="H30" s="46"/>
      <c r="I30" s="46"/>
    </row>
    <row r="31" customFormat="false" ht="16.5" hidden="false" customHeight="false" outlineLevel="0" collapsed="false">
      <c r="A31" s="52"/>
      <c r="B31" s="92" t="s">
        <v>72</v>
      </c>
      <c r="C31" s="93"/>
      <c r="D31" s="94" t="n">
        <f aca="false">IF(((E11+E13+E15+E17+E19+E21+E23+E25+E27+E29)&gt;'Ermittlung§55(2)'!C30),"Überschreitung !",E11+E13+E15+E17+E19+E21+E23+E25+E27+E29)</f>
        <v>0</v>
      </c>
      <c r="E31" s="46"/>
      <c r="F31" s="46"/>
      <c r="G31" s="46"/>
      <c r="H31" s="46"/>
      <c r="I31" s="46"/>
    </row>
    <row r="32" customFormat="false" ht="13.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</row>
    <row r="33" customFormat="false" ht="15.75" hidden="false" customHeight="false" outlineLevel="0" collapsed="false">
      <c r="A33" s="40"/>
      <c r="B33" s="41" t="s">
        <v>242</v>
      </c>
      <c r="C33" s="42"/>
      <c r="D33" s="43" t="s">
        <v>243</v>
      </c>
      <c r="E33" s="44"/>
      <c r="F33" s="43" t="s">
        <v>51</v>
      </c>
      <c r="G33" s="45" t="n">
        <f aca="false">G1+1</f>
        <v>2</v>
      </c>
      <c r="H33" s="46"/>
      <c r="I33" s="46"/>
    </row>
    <row r="34" customFormat="false" ht="15.75" hidden="false" customHeight="false" outlineLevel="0" collapsed="false">
      <c r="A34" s="47"/>
      <c r="B34" s="48" t="s">
        <v>52</v>
      </c>
      <c r="C34" s="49"/>
      <c r="D34" s="50" t="s">
        <v>53</v>
      </c>
      <c r="E34" s="19"/>
      <c r="F34" s="19"/>
      <c r="G34" s="51"/>
      <c r="H34" s="46"/>
      <c r="I34" s="46"/>
    </row>
    <row r="35" customFormat="false" ht="26.25" hidden="false" customHeight="true" outlineLevel="0" collapsed="false">
      <c r="A35" s="52"/>
      <c r="B35" s="53" t="str">
        <f aca="false">anrekost!A$9</f>
        <v>3.5. Verkehrsanlagen HOAI § 55(2)</v>
      </c>
      <c r="C35" s="53"/>
      <c r="D35" s="54" t="s">
        <v>54</v>
      </c>
      <c r="E35" s="55"/>
      <c r="F35" s="55"/>
      <c r="G35" s="56"/>
      <c r="H35" s="46"/>
      <c r="I35" s="46"/>
    </row>
    <row r="36" customFormat="false" ht="18.75" hidden="false" customHeight="false" outlineLevel="0" collapsed="false">
      <c r="A36" s="46"/>
      <c r="B36" s="57" t="s">
        <v>244</v>
      </c>
      <c r="C36" s="46"/>
      <c r="D36" s="46"/>
      <c r="E36" s="46"/>
      <c r="F36" s="46"/>
      <c r="G36" s="46"/>
      <c r="H36" s="46"/>
      <c r="I36" s="46"/>
    </row>
    <row r="37" customFormat="false" ht="15.75" hidden="false" customHeight="false" outlineLevel="0" collapsed="false">
      <c r="A37" s="58"/>
      <c r="B37" s="59" t="s">
        <v>73</v>
      </c>
      <c r="C37" s="60"/>
      <c r="D37" s="60"/>
      <c r="E37" s="60"/>
      <c r="F37" s="60"/>
      <c r="G37" s="61"/>
      <c r="H37" s="46"/>
      <c r="I37" s="46"/>
    </row>
    <row r="38" customFormat="false" ht="15.75" hidden="false" customHeight="true" outlineLevel="0" collapsed="false">
      <c r="A38" s="62"/>
      <c r="B38" s="63" t="s">
        <v>57</v>
      </c>
      <c r="C38" s="63" t="s">
        <v>58</v>
      </c>
      <c r="D38" s="63"/>
      <c r="E38" s="64"/>
      <c r="F38" s="65" t="s">
        <v>4</v>
      </c>
      <c r="G38" s="66"/>
      <c r="H38" s="46"/>
      <c r="I38" s="46"/>
    </row>
    <row r="39" customFormat="false" ht="15" hidden="false" customHeight="true" outlineLevel="0" collapsed="false">
      <c r="A39" s="47"/>
      <c r="B39" s="67"/>
      <c r="C39" s="67" t="s">
        <v>59</v>
      </c>
      <c r="D39" s="67"/>
      <c r="E39" s="68" t="s">
        <v>60</v>
      </c>
      <c r="F39" s="68" t="s">
        <v>61</v>
      </c>
      <c r="G39" s="69" t="s">
        <v>62</v>
      </c>
      <c r="H39" s="46"/>
      <c r="I39" s="46"/>
    </row>
    <row r="40" customFormat="false" ht="12.75" hidden="false" customHeight="false" outlineLevel="0" collapsed="false">
      <c r="A40" s="47"/>
      <c r="B40" s="70"/>
      <c r="C40" s="71"/>
      <c r="D40" s="70"/>
      <c r="E40" s="72"/>
      <c r="F40" s="72"/>
      <c r="G40" s="73" t="s">
        <v>63</v>
      </c>
      <c r="H40" s="46"/>
      <c r="I40" s="46"/>
    </row>
    <row r="41" customFormat="false" ht="12.75" hidden="false" customHeight="false" outlineLevel="0" collapsed="false">
      <c r="A41" s="62"/>
      <c r="B41" s="74" t="n">
        <v>1</v>
      </c>
      <c r="C41" s="74" t="n">
        <v>2</v>
      </c>
      <c r="D41" s="74"/>
      <c r="E41" s="74" t="n">
        <v>3</v>
      </c>
      <c r="F41" s="74" t="n">
        <v>4</v>
      </c>
      <c r="G41" s="66" t="n">
        <v>5</v>
      </c>
      <c r="H41" s="46"/>
      <c r="I41" s="46"/>
    </row>
    <row r="42" customFormat="false" ht="12.75" hidden="false" customHeight="false" outlineLevel="0" collapsed="false">
      <c r="A42" s="62"/>
      <c r="B42" s="74"/>
      <c r="C42" s="75"/>
      <c r="D42" s="74"/>
      <c r="E42" s="95"/>
      <c r="F42" s="95"/>
      <c r="G42" s="96"/>
      <c r="H42" s="46"/>
      <c r="I42" s="46"/>
    </row>
    <row r="43" customFormat="false" ht="12.75" hidden="false" customHeight="false" outlineLevel="0" collapsed="false">
      <c r="A43" s="78" t="s">
        <v>64</v>
      </c>
      <c r="B43" s="79" t="s">
        <v>74</v>
      </c>
      <c r="C43" s="19"/>
      <c r="D43" s="80"/>
      <c r="E43" s="81" t="n">
        <v>0</v>
      </c>
      <c r="F43" s="97"/>
      <c r="G43" s="98"/>
      <c r="H43" s="46"/>
      <c r="I43" s="46"/>
    </row>
    <row r="44" customFormat="false" ht="12.75" hidden="false" customHeight="false" outlineLevel="0" collapsed="false">
      <c r="A44" s="78"/>
      <c r="B44" s="79"/>
      <c r="C44" s="46"/>
      <c r="D44" s="80"/>
      <c r="E44" s="99"/>
      <c r="F44" s="97"/>
      <c r="G44" s="98"/>
      <c r="H44" s="46"/>
      <c r="I44" s="46"/>
    </row>
    <row r="45" customFormat="false" ht="67.5" hidden="false" customHeight="false" outlineLevel="0" collapsed="false">
      <c r="A45" s="78" t="s">
        <v>66</v>
      </c>
      <c r="B45" s="79" t="s">
        <v>179</v>
      </c>
      <c r="C45" s="46"/>
      <c r="D45" s="80"/>
      <c r="E45" s="81" t="n">
        <v>0</v>
      </c>
      <c r="F45" s="97"/>
      <c r="G45" s="98"/>
      <c r="H45" s="46"/>
      <c r="I45" s="46"/>
    </row>
    <row r="46" customFormat="false" ht="12.75" hidden="false" customHeight="false" outlineLevel="0" collapsed="false">
      <c r="A46" s="78"/>
      <c r="B46" s="79"/>
      <c r="C46" s="46"/>
      <c r="D46" s="80"/>
      <c r="E46" s="81"/>
      <c r="F46" s="97"/>
      <c r="G46" s="98"/>
      <c r="H46" s="46"/>
      <c r="I46" s="46"/>
    </row>
    <row r="47" customFormat="false" ht="56.25" hidden="false" customHeight="false" outlineLevel="0" collapsed="false">
      <c r="A47" s="78" t="s">
        <v>68</v>
      </c>
      <c r="B47" s="79" t="s">
        <v>180</v>
      </c>
      <c r="C47" s="46"/>
      <c r="D47" s="80"/>
      <c r="E47" s="81" t="n">
        <v>0</v>
      </c>
      <c r="F47" s="97"/>
      <c r="G47" s="98"/>
      <c r="H47" s="46"/>
      <c r="I47" s="46"/>
    </row>
    <row r="48" customFormat="false" ht="12.75" hidden="false" customHeight="false" outlineLevel="0" collapsed="false">
      <c r="A48" s="78"/>
      <c r="B48" s="79"/>
      <c r="C48" s="46"/>
      <c r="D48" s="80"/>
      <c r="E48" s="81"/>
      <c r="F48" s="97"/>
      <c r="G48" s="98"/>
      <c r="H48" s="46"/>
      <c r="I48" s="46"/>
    </row>
    <row r="49" customFormat="false" ht="22.5" hidden="false" customHeight="false" outlineLevel="0" collapsed="false">
      <c r="A49" s="78" t="s">
        <v>70</v>
      </c>
      <c r="B49" s="79" t="s">
        <v>181</v>
      </c>
      <c r="C49" s="46"/>
      <c r="D49" s="80"/>
      <c r="E49" s="81" t="n">
        <v>0</v>
      </c>
      <c r="F49" s="97"/>
      <c r="G49" s="98"/>
      <c r="H49" s="46"/>
      <c r="I49" s="46"/>
    </row>
    <row r="50" customFormat="false" ht="12.75" hidden="false" customHeight="false" outlineLevel="0" collapsed="false">
      <c r="A50" s="78"/>
      <c r="B50" s="79"/>
      <c r="C50" s="46"/>
      <c r="D50" s="80"/>
      <c r="E50" s="81"/>
      <c r="F50" s="97"/>
      <c r="G50" s="98"/>
      <c r="H50" s="46"/>
      <c r="I50" s="46"/>
    </row>
    <row r="51" customFormat="false" ht="78.75" hidden="false" customHeight="false" outlineLevel="0" collapsed="false">
      <c r="A51" s="78" t="s">
        <v>79</v>
      </c>
      <c r="B51" s="79" t="s">
        <v>182</v>
      </c>
      <c r="C51" s="46"/>
      <c r="D51" s="80"/>
      <c r="E51" s="81" t="n">
        <v>0</v>
      </c>
      <c r="F51" s="97"/>
      <c r="G51" s="98"/>
      <c r="H51" s="46"/>
      <c r="I51" s="46"/>
    </row>
    <row r="52" customFormat="false" ht="12.75" hidden="false" customHeight="false" outlineLevel="0" collapsed="false">
      <c r="A52" s="78"/>
      <c r="B52" s="79"/>
      <c r="C52" s="46"/>
      <c r="D52" s="80"/>
      <c r="E52" s="81"/>
      <c r="F52" s="97"/>
      <c r="G52" s="98"/>
      <c r="H52" s="46"/>
      <c r="I52" s="46"/>
    </row>
    <row r="53" customFormat="false" ht="90" hidden="false" customHeight="false" outlineLevel="0" collapsed="false">
      <c r="A53" s="78" t="s">
        <v>81</v>
      </c>
      <c r="B53" s="79" t="s">
        <v>184</v>
      </c>
      <c r="C53" s="46"/>
      <c r="D53" s="80"/>
      <c r="E53" s="81" t="n">
        <v>0</v>
      </c>
      <c r="F53" s="97"/>
      <c r="G53" s="98"/>
      <c r="H53" s="46"/>
      <c r="I53" s="46"/>
    </row>
    <row r="54" customFormat="false" ht="13.5" hidden="false" customHeight="false" outlineLevel="0" collapsed="false">
      <c r="A54" s="86"/>
      <c r="B54" s="87"/>
      <c r="C54" s="55"/>
      <c r="D54" s="88"/>
      <c r="E54" s="100"/>
      <c r="F54" s="100"/>
      <c r="G54" s="101"/>
      <c r="H54" s="46"/>
      <c r="I54" s="46"/>
    </row>
    <row r="55" customFormat="false" ht="16.5" hidden="false" customHeight="false" outlineLevel="0" collapsed="false">
      <c r="A55" s="52"/>
      <c r="B55" s="92" t="s">
        <v>72</v>
      </c>
      <c r="C55" s="93"/>
      <c r="D55" s="94"/>
      <c r="E55" s="46"/>
      <c r="F55" s="46"/>
      <c r="G55" s="46"/>
      <c r="H55" s="46"/>
      <c r="I55" s="46"/>
    </row>
    <row r="56" customFormat="false" ht="13.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5.75" hidden="false" customHeight="false" outlineLevel="0" collapsed="false">
      <c r="A57" s="40"/>
      <c r="B57" s="41" t="s">
        <v>242</v>
      </c>
      <c r="C57" s="42"/>
      <c r="D57" s="43" t="s">
        <v>243</v>
      </c>
      <c r="E57" s="44"/>
      <c r="F57" s="43" t="s">
        <v>51</v>
      </c>
      <c r="G57" s="45" t="n">
        <f aca="false">G33+1</f>
        <v>3</v>
      </c>
      <c r="H57" s="46"/>
      <c r="I57" s="46"/>
    </row>
    <row r="58" customFormat="false" ht="15.75" hidden="false" customHeight="false" outlineLevel="0" collapsed="false">
      <c r="A58" s="47"/>
      <c r="B58" s="48" t="s">
        <v>52</v>
      </c>
      <c r="C58" s="49"/>
      <c r="D58" s="50" t="s">
        <v>53</v>
      </c>
      <c r="E58" s="19"/>
      <c r="F58" s="19"/>
      <c r="G58" s="51"/>
      <c r="H58" s="46"/>
      <c r="I58" s="46"/>
    </row>
    <row r="59" customFormat="false" ht="26.25" hidden="false" customHeight="true" outlineLevel="0" collapsed="false">
      <c r="A59" s="52"/>
      <c r="B59" s="53" t="str">
        <f aca="false">anrekost!A$9</f>
        <v>3.5. Verkehrsanlagen HOAI § 55(2)</v>
      </c>
      <c r="C59" s="53"/>
      <c r="D59" s="54" t="s">
        <v>54</v>
      </c>
      <c r="E59" s="55"/>
      <c r="F59" s="55"/>
      <c r="G59" s="56"/>
      <c r="H59" s="46"/>
      <c r="I59" s="46"/>
    </row>
    <row r="60" customFormat="false" ht="18.75" hidden="false" customHeight="false" outlineLevel="0" collapsed="false">
      <c r="A60" s="46"/>
      <c r="B60" s="57" t="s">
        <v>244</v>
      </c>
      <c r="C60" s="46"/>
      <c r="D60" s="46"/>
      <c r="E60" s="46"/>
      <c r="F60" s="46"/>
      <c r="G60" s="46"/>
      <c r="H60" s="46"/>
      <c r="I60" s="46"/>
    </row>
    <row r="61" customFormat="false" ht="15.75" hidden="false" customHeight="false" outlineLevel="0" collapsed="false">
      <c r="A61" s="58"/>
      <c r="B61" s="59" t="s">
        <v>73</v>
      </c>
      <c r="C61" s="60"/>
      <c r="D61" s="60"/>
      <c r="E61" s="60"/>
      <c r="F61" s="60"/>
      <c r="G61" s="61"/>
      <c r="H61" s="46"/>
      <c r="I61" s="46"/>
    </row>
    <row r="62" customFormat="false" ht="15.75" hidden="false" customHeight="true" outlineLevel="0" collapsed="false">
      <c r="A62" s="62"/>
      <c r="B62" s="63" t="s">
        <v>57</v>
      </c>
      <c r="C62" s="63" t="s">
        <v>58</v>
      </c>
      <c r="D62" s="63"/>
      <c r="E62" s="64"/>
      <c r="F62" s="65" t="s">
        <v>4</v>
      </c>
      <c r="G62" s="66"/>
      <c r="H62" s="46"/>
      <c r="I62" s="46"/>
    </row>
    <row r="63" customFormat="false" ht="15" hidden="false" customHeight="true" outlineLevel="0" collapsed="false">
      <c r="A63" s="47"/>
      <c r="B63" s="67"/>
      <c r="C63" s="67" t="s">
        <v>59</v>
      </c>
      <c r="D63" s="67"/>
      <c r="E63" s="68" t="s">
        <v>60</v>
      </c>
      <c r="F63" s="68" t="s">
        <v>61</v>
      </c>
      <c r="G63" s="69" t="s">
        <v>62</v>
      </c>
      <c r="H63" s="46"/>
      <c r="I63" s="46"/>
    </row>
    <row r="64" customFormat="false" ht="12.75" hidden="false" customHeight="false" outlineLevel="0" collapsed="false">
      <c r="A64" s="47"/>
      <c r="B64" s="70"/>
      <c r="C64" s="71"/>
      <c r="D64" s="70"/>
      <c r="E64" s="72"/>
      <c r="F64" s="72"/>
      <c r="G64" s="73" t="s">
        <v>63</v>
      </c>
      <c r="H64" s="46"/>
      <c r="I64" s="46"/>
    </row>
    <row r="65" customFormat="false" ht="12.75" hidden="false" customHeight="false" outlineLevel="0" collapsed="false">
      <c r="A65" s="62"/>
      <c r="B65" s="74" t="n">
        <v>1</v>
      </c>
      <c r="C65" s="74" t="n">
        <v>2</v>
      </c>
      <c r="D65" s="74"/>
      <c r="E65" s="74" t="n">
        <v>3</v>
      </c>
      <c r="F65" s="74" t="n">
        <v>4</v>
      </c>
      <c r="G65" s="66" t="n">
        <v>5</v>
      </c>
      <c r="H65" s="46"/>
      <c r="I65" s="46"/>
    </row>
    <row r="66" customFormat="false" ht="12.75" hidden="false" customHeight="false" outlineLevel="0" collapsed="false">
      <c r="A66" s="62"/>
      <c r="B66" s="74"/>
      <c r="C66" s="75"/>
      <c r="D66" s="74"/>
      <c r="E66" s="95"/>
      <c r="F66" s="95"/>
      <c r="G66" s="96"/>
      <c r="H66" s="46"/>
      <c r="I66" s="46"/>
    </row>
    <row r="67" customFormat="false" ht="33.75" hidden="false" customHeight="false" outlineLevel="0" collapsed="false">
      <c r="A67" s="78" t="s">
        <v>85</v>
      </c>
      <c r="B67" s="79" t="s">
        <v>185</v>
      </c>
      <c r="C67" s="19"/>
      <c r="D67" s="80"/>
      <c r="E67" s="81" t="n">
        <v>0</v>
      </c>
      <c r="F67" s="97"/>
      <c r="G67" s="98"/>
      <c r="H67" s="46"/>
      <c r="I67" s="46"/>
    </row>
    <row r="68" customFormat="false" ht="12.75" hidden="false" customHeight="false" outlineLevel="0" collapsed="false">
      <c r="A68" s="78"/>
      <c r="B68" s="79"/>
      <c r="C68" s="46"/>
      <c r="D68" s="80"/>
      <c r="E68" s="99"/>
      <c r="F68" s="97"/>
      <c r="G68" s="98"/>
      <c r="H68" s="46"/>
      <c r="I68" s="46"/>
    </row>
    <row r="69" customFormat="false" ht="67.5" hidden="false" customHeight="false" outlineLevel="0" collapsed="false">
      <c r="A69" s="78" t="s">
        <v>87</v>
      </c>
      <c r="B69" s="79" t="s">
        <v>187</v>
      </c>
      <c r="C69" s="46"/>
      <c r="D69" s="80"/>
      <c r="E69" s="81" t="n">
        <v>0</v>
      </c>
      <c r="F69" s="97"/>
      <c r="G69" s="98"/>
      <c r="H69" s="46"/>
      <c r="I69" s="46"/>
    </row>
    <row r="70" customFormat="false" ht="12.75" hidden="false" customHeight="false" outlineLevel="0" collapsed="false">
      <c r="A70" s="78"/>
      <c r="B70" s="79"/>
      <c r="C70" s="46"/>
      <c r="D70" s="80"/>
      <c r="E70" s="81"/>
      <c r="F70" s="97"/>
      <c r="G70" s="98"/>
      <c r="H70" s="46"/>
      <c r="I70" s="46"/>
    </row>
    <row r="71" customFormat="false" ht="33.75" hidden="false" customHeight="false" outlineLevel="0" collapsed="false">
      <c r="A71" s="78" t="s">
        <v>91</v>
      </c>
      <c r="B71" s="79" t="s">
        <v>188</v>
      </c>
      <c r="C71" s="46"/>
      <c r="D71" s="80"/>
      <c r="E71" s="81" t="n">
        <v>0</v>
      </c>
      <c r="F71" s="97"/>
      <c r="G71" s="98"/>
      <c r="H71" s="46"/>
      <c r="I71" s="46"/>
    </row>
    <row r="72" customFormat="false" ht="12.75" hidden="false" customHeight="false" outlineLevel="0" collapsed="false">
      <c r="A72" s="78"/>
      <c r="B72" s="79"/>
      <c r="C72" s="46"/>
      <c r="D72" s="80"/>
      <c r="E72" s="81"/>
      <c r="F72" s="97"/>
      <c r="G72" s="98"/>
      <c r="H72" s="46"/>
      <c r="I72" s="46"/>
    </row>
    <row r="73" customFormat="false" ht="22.5" hidden="false" customHeight="false" outlineLevel="0" collapsed="false">
      <c r="A73" s="78" t="s">
        <v>93</v>
      </c>
      <c r="B73" s="79" t="s">
        <v>189</v>
      </c>
      <c r="C73" s="46"/>
      <c r="D73" s="80"/>
      <c r="E73" s="81" t="n">
        <v>0</v>
      </c>
      <c r="F73" s="97"/>
      <c r="G73" s="98"/>
      <c r="H73" s="46"/>
      <c r="I73" s="46"/>
    </row>
    <row r="74" customFormat="false" ht="12.75" hidden="false" customHeight="false" outlineLevel="0" collapsed="false">
      <c r="A74" s="78"/>
      <c r="B74" s="79"/>
      <c r="C74" s="46"/>
      <c r="D74" s="80"/>
      <c r="E74" s="81"/>
      <c r="F74" s="97"/>
      <c r="G74" s="98"/>
      <c r="H74" s="46"/>
      <c r="I74" s="46"/>
    </row>
    <row r="75" customFormat="false" ht="33.75" hidden="false" customHeight="false" outlineLevel="0" collapsed="false">
      <c r="A75" s="78" t="s">
        <v>148</v>
      </c>
      <c r="B75" s="79" t="s">
        <v>190</v>
      </c>
      <c r="C75" s="46"/>
      <c r="D75" s="80"/>
      <c r="E75" s="81" t="n">
        <v>0</v>
      </c>
      <c r="F75" s="97"/>
      <c r="G75" s="98"/>
      <c r="H75" s="46"/>
      <c r="I75" s="46"/>
    </row>
    <row r="76" customFormat="false" ht="12.75" hidden="false" customHeight="false" outlineLevel="0" collapsed="false">
      <c r="A76" s="78"/>
      <c r="B76" s="79"/>
      <c r="C76" s="46"/>
      <c r="D76" s="80"/>
      <c r="E76" s="81"/>
      <c r="F76" s="97"/>
      <c r="G76" s="98"/>
      <c r="H76" s="46"/>
      <c r="I76" s="46"/>
    </row>
    <row r="77" customFormat="false" ht="12.75" hidden="false" customHeight="false" outlineLevel="0" collapsed="false">
      <c r="A77" s="78" t="s">
        <v>150</v>
      </c>
      <c r="B77" s="79" t="s">
        <v>191</v>
      </c>
      <c r="C77" s="46"/>
      <c r="D77" s="80"/>
      <c r="E77" s="81" t="n">
        <v>0</v>
      </c>
      <c r="F77" s="97"/>
      <c r="G77" s="98"/>
      <c r="H77" s="46"/>
      <c r="I77" s="46"/>
    </row>
    <row r="78" customFormat="false" ht="12.75" hidden="false" customHeight="false" outlineLevel="0" collapsed="false">
      <c r="A78" s="78"/>
      <c r="B78" s="79"/>
      <c r="C78" s="46"/>
      <c r="D78" s="80"/>
      <c r="E78" s="81"/>
      <c r="F78" s="97"/>
      <c r="G78" s="98"/>
      <c r="H78" s="46"/>
      <c r="I78" s="46"/>
    </row>
    <row r="79" customFormat="false" ht="22.5" hidden="false" customHeight="false" outlineLevel="0" collapsed="false">
      <c r="A79" s="78" t="s">
        <v>152</v>
      </c>
      <c r="B79" s="79" t="s">
        <v>94</v>
      </c>
      <c r="C79" s="46"/>
      <c r="D79" s="80"/>
      <c r="E79" s="81" t="n">
        <v>0</v>
      </c>
      <c r="F79" s="97"/>
      <c r="G79" s="98"/>
      <c r="H79" s="46"/>
      <c r="I79" s="46"/>
    </row>
    <row r="80" customFormat="false" ht="95.25" hidden="false" customHeight="true" outlineLevel="0" collapsed="false">
      <c r="A80" s="86"/>
      <c r="B80" s="87"/>
      <c r="C80" s="55"/>
      <c r="D80" s="88"/>
      <c r="E80" s="100"/>
      <c r="F80" s="100"/>
      <c r="G80" s="101"/>
      <c r="H80" s="46"/>
      <c r="I80" s="46"/>
    </row>
    <row r="81" customFormat="false" ht="16.5" hidden="false" customHeight="false" outlineLevel="0" collapsed="false">
      <c r="A81" s="52"/>
      <c r="B81" s="92" t="s">
        <v>72</v>
      </c>
      <c r="C81" s="93"/>
      <c r="D81" s="94" t="n">
        <f aca="false">IF(((E43+E45+E47+E49+E51+E53+E67+E71+E73+E75+E77+E79)&gt;'Ermittlung§55(2)'!C31),"Überschreitung !",E43+E45+E47+E49+E51+E53+E67+E71+E73+E75+E77+E79)</f>
        <v>0</v>
      </c>
      <c r="E81" s="46"/>
      <c r="F81" s="46"/>
      <c r="G81" s="46"/>
      <c r="H81" s="46"/>
      <c r="I81" s="46"/>
    </row>
    <row r="82" customFormat="false" ht="13.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</row>
    <row r="83" customFormat="false" ht="15.75" hidden="false" customHeight="false" outlineLevel="0" collapsed="false">
      <c r="A83" s="40"/>
      <c r="B83" s="41" t="s">
        <v>242</v>
      </c>
      <c r="C83" s="42"/>
      <c r="D83" s="43" t="s">
        <v>243</v>
      </c>
      <c r="E83" s="44"/>
      <c r="F83" s="43" t="s">
        <v>51</v>
      </c>
      <c r="G83" s="45" t="n">
        <f aca="false">G57+1</f>
        <v>4</v>
      </c>
      <c r="H83" s="46"/>
      <c r="I83" s="46"/>
    </row>
    <row r="84" customFormat="false" ht="15.75" hidden="false" customHeight="false" outlineLevel="0" collapsed="false">
      <c r="A84" s="47"/>
      <c r="B84" s="48" t="s">
        <v>52</v>
      </c>
      <c r="C84" s="49"/>
      <c r="D84" s="50" t="s">
        <v>53</v>
      </c>
      <c r="E84" s="19"/>
      <c r="F84" s="19"/>
      <c r="G84" s="51"/>
      <c r="H84" s="46"/>
      <c r="I84" s="46"/>
    </row>
    <row r="85" customFormat="false" ht="26.25" hidden="false" customHeight="true" outlineLevel="0" collapsed="false">
      <c r="A85" s="52"/>
      <c r="B85" s="53" t="str">
        <f aca="false">anrekost!A$9</f>
        <v>3.5. Verkehrsanlagen HOAI § 55(2)</v>
      </c>
      <c r="C85" s="53"/>
      <c r="D85" s="54" t="s">
        <v>54</v>
      </c>
      <c r="E85" s="55"/>
      <c r="F85" s="55"/>
      <c r="G85" s="56"/>
      <c r="H85" s="46"/>
      <c r="I85" s="46"/>
    </row>
    <row r="86" customFormat="false" ht="18.75" hidden="false" customHeight="false" outlineLevel="0" collapsed="false">
      <c r="A86" s="46"/>
      <c r="B86" s="57" t="s">
        <v>244</v>
      </c>
      <c r="C86" s="46"/>
      <c r="D86" s="46"/>
      <c r="E86" s="46"/>
      <c r="F86" s="46"/>
      <c r="G86" s="46"/>
      <c r="H86" s="46"/>
      <c r="I86" s="46"/>
    </row>
    <row r="87" customFormat="false" ht="15.75" hidden="false" customHeight="false" outlineLevel="0" collapsed="false">
      <c r="A87" s="58"/>
      <c r="B87" s="59" t="s">
        <v>192</v>
      </c>
      <c r="C87" s="60"/>
      <c r="D87" s="60"/>
      <c r="E87" s="60"/>
      <c r="F87" s="60"/>
      <c r="G87" s="61"/>
      <c r="H87" s="46"/>
      <c r="I87" s="46"/>
    </row>
    <row r="88" customFormat="false" ht="15.75" hidden="false" customHeight="true" outlineLevel="0" collapsed="false">
      <c r="A88" s="62"/>
      <c r="B88" s="63" t="s">
        <v>57</v>
      </c>
      <c r="C88" s="63" t="s">
        <v>58</v>
      </c>
      <c r="D88" s="63"/>
      <c r="E88" s="64"/>
      <c r="F88" s="65" t="s">
        <v>4</v>
      </c>
      <c r="G88" s="66"/>
      <c r="H88" s="46"/>
      <c r="I88" s="46"/>
    </row>
    <row r="89" customFormat="false" ht="15" hidden="false" customHeight="true" outlineLevel="0" collapsed="false">
      <c r="A89" s="47"/>
      <c r="B89" s="67"/>
      <c r="C89" s="67" t="s">
        <v>59</v>
      </c>
      <c r="D89" s="67"/>
      <c r="E89" s="68" t="s">
        <v>60</v>
      </c>
      <c r="F89" s="68" t="s">
        <v>61</v>
      </c>
      <c r="G89" s="69" t="s">
        <v>62</v>
      </c>
      <c r="H89" s="46"/>
      <c r="I89" s="46"/>
    </row>
    <row r="90" customFormat="false" ht="12.75" hidden="false" customHeight="false" outlineLevel="0" collapsed="false">
      <c r="A90" s="47"/>
      <c r="B90" s="70"/>
      <c r="C90" s="71"/>
      <c r="D90" s="70"/>
      <c r="E90" s="72"/>
      <c r="F90" s="72"/>
      <c r="G90" s="73" t="s">
        <v>63</v>
      </c>
      <c r="H90" s="46"/>
      <c r="I90" s="46"/>
    </row>
    <row r="91" customFormat="false" ht="12.75" hidden="false" customHeight="false" outlineLevel="0" collapsed="false">
      <c r="A91" s="62"/>
      <c r="B91" s="74" t="n">
        <v>1</v>
      </c>
      <c r="C91" s="74" t="n">
        <v>2</v>
      </c>
      <c r="D91" s="74"/>
      <c r="E91" s="74" t="n">
        <v>3</v>
      </c>
      <c r="F91" s="74" t="n">
        <v>4</v>
      </c>
      <c r="G91" s="66" t="n">
        <v>5</v>
      </c>
      <c r="H91" s="46"/>
      <c r="I91" s="46"/>
    </row>
    <row r="92" customFormat="false" ht="12.75" hidden="false" customHeight="false" outlineLevel="0" collapsed="false">
      <c r="A92" s="62"/>
      <c r="B92" s="74"/>
      <c r="C92" s="75"/>
      <c r="D92" s="74"/>
      <c r="E92" s="108"/>
      <c r="F92" s="108"/>
      <c r="G92" s="109"/>
      <c r="H92" s="46"/>
      <c r="I92" s="46"/>
    </row>
    <row r="93" customFormat="false" ht="78.75" hidden="false" customHeight="false" outlineLevel="0" collapsed="false">
      <c r="A93" s="78" t="s">
        <v>64</v>
      </c>
      <c r="B93" s="79" t="s">
        <v>193</v>
      </c>
      <c r="C93" s="19"/>
      <c r="D93" s="80"/>
      <c r="E93" s="81" t="n">
        <v>0</v>
      </c>
      <c r="F93" s="99"/>
      <c r="G93" s="104"/>
      <c r="H93" s="46"/>
      <c r="I93" s="46"/>
    </row>
    <row r="94" customFormat="false" ht="12.75" hidden="false" customHeight="false" outlineLevel="0" collapsed="false">
      <c r="A94" s="78"/>
      <c r="B94" s="79"/>
      <c r="C94" s="19"/>
      <c r="D94" s="80"/>
      <c r="E94" s="99"/>
      <c r="F94" s="99"/>
      <c r="G94" s="104"/>
      <c r="H94" s="46"/>
      <c r="I94" s="46"/>
    </row>
    <row r="95" customFormat="false" ht="12.75" hidden="false" customHeight="false" outlineLevel="0" collapsed="false">
      <c r="A95" s="78" t="s">
        <v>66</v>
      </c>
      <c r="B95" s="79" t="s">
        <v>195</v>
      </c>
      <c r="C95" s="46"/>
      <c r="D95" s="80"/>
      <c r="E95" s="81" t="n">
        <v>0</v>
      </c>
      <c r="F95" s="99"/>
      <c r="G95" s="104"/>
      <c r="H95" s="46"/>
      <c r="I95" s="46"/>
    </row>
    <row r="96" customFormat="false" ht="12.75" hidden="false" customHeight="false" outlineLevel="0" collapsed="false">
      <c r="A96" s="78"/>
      <c r="B96" s="79"/>
      <c r="C96" s="46"/>
      <c r="D96" s="80"/>
      <c r="E96" s="99"/>
      <c r="F96" s="99"/>
      <c r="G96" s="104"/>
      <c r="H96" s="46"/>
      <c r="I96" s="46"/>
    </row>
    <row r="97" customFormat="false" ht="33.75" hidden="false" customHeight="false" outlineLevel="0" collapsed="false">
      <c r="A97" s="78" t="s">
        <v>68</v>
      </c>
      <c r="B97" s="79" t="s">
        <v>196</v>
      </c>
      <c r="C97" s="46"/>
      <c r="D97" s="80"/>
      <c r="E97" s="81" t="n">
        <v>0</v>
      </c>
      <c r="F97" s="99"/>
      <c r="G97" s="104"/>
      <c r="H97" s="46"/>
      <c r="I97" s="46"/>
    </row>
    <row r="98" customFormat="false" ht="12.75" hidden="false" customHeight="false" outlineLevel="0" collapsed="false">
      <c r="A98" s="78"/>
      <c r="B98" s="79"/>
      <c r="C98" s="46"/>
      <c r="D98" s="80"/>
      <c r="E98" s="81"/>
      <c r="F98" s="99"/>
      <c r="G98" s="104"/>
      <c r="H98" s="46"/>
      <c r="I98" s="46"/>
    </row>
    <row r="99" customFormat="false" ht="22.5" hidden="false" customHeight="false" outlineLevel="0" collapsed="false">
      <c r="A99" s="78" t="s">
        <v>70</v>
      </c>
      <c r="B99" s="79" t="s">
        <v>198</v>
      </c>
      <c r="C99" s="46"/>
      <c r="D99" s="80"/>
      <c r="E99" s="81" t="n">
        <v>0</v>
      </c>
      <c r="F99" s="99"/>
      <c r="G99" s="104"/>
      <c r="H99" s="46"/>
      <c r="I99" s="46"/>
    </row>
    <row r="100" customFormat="false" ht="12.75" hidden="false" customHeight="false" outlineLevel="0" collapsed="false">
      <c r="A100" s="78"/>
      <c r="B100" s="79"/>
      <c r="C100" s="46"/>
      <c r="D100" s="80"/>
      <c r="E100" s="99"/>
      <c r="F100" s="99"/>
      <c r="G100" s="104"/>
      <c r="H100" s="46"/>
      <c r="I100" s="46"/>
    </row>
    <row r="101" customFormat="false" ht="78.75" hidden="false" customHeight="false" outlineLevel="0" collapsed="false">
      <c r="A101" s="78" t="s">
        <v>79</v>
      </c>
      <c r="B101" s="79" t="s">
        <v>200</v>
      </c>
      <c r="C101" s="46"/>
      <c r="D101" s="80"/>
      <c r="E101" s="81" t="n">
        <v>0</v>
      </c>
      <c r="F101" s="99"/>
      <c r="G101" s="104"/>
      <c r="H101" s="46"/>
      <c r="I101" s="46"/>
    </row>
    <row r="102" customFormat="false" ht="12.75" hidden="false" customHeight="false" outlineLevel="0" collapsed="false">
      <c r="A102" s="78"/>
      <c r="B102" s="79"/>
      <c r="C102" s="46"/>
      <c r="D102" s="80"/>
      <c r="E102" s="99"/>
      <c r="F102" s="99"/>
      <c r="G102" s="104"/>
      <c r="H102" s="46"/>
      <c r="I102" s="46"/>
    </row>
    <row r="103" customFormat="false" ht="33.75" hidden="false" customHeight="false" outlineLevel="0" collapsed="false">
      <c r="A103" s="78" t="s">
        <v>81</v>
      </c>
      <c r="B103" s="79" t="s">
        <v>104</v>
      </c>
      <c r="C103" s="46"/>
      <c r="D103" s="80"/>
      <c r="E103" s="81" t="n">
        <v>0</v>
      </c>
      <c r="F103" s="99"/>
      <c r="G103" s="104"/>
      <c r="H103" s="46"/>
      <c r="I103" s="46"/>
    </row>
    <row r="104" customFormat="false" ht="12.75" hidden="false" customHeight="false" outlineLevel="0" collapsed="false">
      <c r="A104" s="78"/>
      <c r="B104" s="79"/>
      <c r="C104" s="46"/>
      <c r="D104" s="80"/>
      <c r="E104" s="99"/>
      <c r="F104" s="99"/>
      <c r="G104" s="104"/>
      <c r="H104" s="46"/>
      <c r="I104" s="46"/>
    </row>
    <row r="105" customFormat="false" ht="12.75" hidden="false" customHeight="false" outlineLevel="0" collapsed="false">
      <c r="A105" s="78" t="s">
        <v>85</v>
      </c>
      <c r="B105" s="79" t="s">
        <v>203</v>
      </c>
      <c r="C105" s="46"/>
      <c r="D105" s="80"/>
      <c r="E105" s="81" t="n">
        <v>0</v>
      </c>
      <c r="F105" s="99"/>
      <c r="G105" s="104"/>
      <c r="H105" s="46"/>
      <c r="I105" s="46"/>
    </row>
    <row r="106" customFormat="false" ht="12.75" hidden="false" customHeight="false" outlineLevel="0" collapsed="false">
      <c r="A106" s="78"/>
      <c r="B106" s="79"/>
      <c r="C106" s="46"/>
      <c r="D106" s="80"/>
      <c r="E106" s="99"/>
      <c r="F106" s="99"/>
      <c r="G106" s="104"/>
      <c r="H106" s="46"/>
      <c r="I106" s="46"/>
    </row>
    <row r="107" customFormat="false" ht="33.75" hidden="false" customHeight="false" outlineLevel="0" collapsed="false">
      <c r="A107" s="78" t="s">
        <v>87</v>
      </c>
      <c r="B107" s="79" t="s">
        <v>106</v>
      </c>
      <c r="C107" s="46"/>
      <c r="D107" s="80"/>
      <c r="E107" s="81" t="n">
        <v>0</v>
      </c>
      <c r="F107" s="99"/>
      <c r="G107" s="104"/>
      <c r="H107" s="46"/>
      <c r="I107" s="46"/>
    </row>
    <row r="108" customFormat="false" ht="13.5" hidden="false" customHeight="false" outlineLevel="0" collapsed="false">
      <c r="A108" s="86"/>
      <c r="B108" s="87"/>
      <c r="C108" s="55"/>
      <c r="D108" s="88"/>
      <c r="E108" s="106"/>
      <c r="F108" s="106"/>
      <c r="G108" s="107"/>
      <c r="H108" s="46"/>
      <c r="I108" s="46"/>
    </row>
    <row r="109" customFormat="false" ht="16.5" hidden="false" customHeight="false" outlineLevel="0" collapsed="false">
      <c r="A109" s="52"/>
      <c r="B109" s="92" t="s">
        <v>72</v>
      </c>
      <c r="C109" s="93"/>
      <c r="D109" s="94"/>
      <c r="E109" s="46"/>
      <c r="F109" s="46"/>
      <c r="G109" s="46"/>
      <c r="H109" s="46"/>
      <c r="I109" s="46"/>
    </row>
    <row r="110" customFormat="false" ht="13.5" hidden="false" customHeight="false" outlineLevel="0" collapsed="false">
      <c r="A110" s="46" t="s">
        <v>113</v>
      </c>
      <c r="B110" s="46"/>
      <c r="C110" s="46"/>
      <c r="D110" s="46"/>
      <c r="E110" s="46"/>
      <c r="F110" s="46"/>
      <c r="G110" s="46"/>
      <c r="H110" s="46"/>
      <c r="I110" s="46"/>
    </row>
    <row r="111" customFormat="false" ht="15.75" hidden="false" customHeight="false" outlineLevel="0" collapsed="false">
      <c r="A111" s="40"/>
      <c r="B111" s="41" t="s">
        <v>242</v>
      </c>
      <c r="C111" s="42"/>
      <c r="D111" s="43" t="s">
        <v>243</v>
      </c>
      <c r="E111" s="44"/>
      <c r="F111" s="43" t="s">
        <v>51</v>
      </c>
      <c r="G111" s="45" t="n">
        <f aca="false">G83+1</f>
        <v>5</v>
      </c>
      <c r="H111" s="46"/>
      <c r="I111" s="46"/>
    </row>
    <row r="112" customFormat="false" ht="15.75" hidden="false" customHeight="false" outlineLevel="0" collapsed="false">
      <c r="A112" s="47"/>
      <c r="B112" s="48" t="s">
        <v>52</v>
      </c>
      <c r="C112" s="49"/>
      <c r="D112" s="50" t="s">
        <v>53</v>
      </c>
      <c r="E112" s="19"/>
      <c r="F112" s="19"/>
      <c r="G112" s="51"/>
      <c r="H112" s="46"/>
      <c r="I112" s="46"/>
    </row>
    <row r="113" customFormat="false" ht="26.25" hidden="false" customHeight="true" outlineLevel="0" collapsed="false">
      <c r="A113" s="52"/>
      <c r="B113" s="53" t="str">
        <f aca="false">anrekost!A$9</f>
        <v>3.5. Verkehrsanlagen HOAI § 55(2)</v>
      </c>
      <c r="C113" s="53"/>
      <c r="D113" s="54" t="s">
        <v>54</v>
      </c>
      <c r="E113" s="55"/>
      <c r="F113" s="55"/>
      <c r="G113" s="56"/>
      <c r="H113" s="46"/>
      <c r="I113" s="46"/>
    </row>
    <row r="114" customFormat="false" ht="18.75" hidden="false" customHeight="false" outlineLevel="0" collapsed="false">
      <c r="A114" s="46"/>
      <c r="B114" s="57" t="s">
        <v>244</v>
      </c>
      <c r="C114" s="46"/>
      <c r="D114" s="46"/>
      <c r="E114" s="46"/>
      <c r="F114" s="46"/>
      <c r="G114" s="46"/>
      <c r="H114" s="46"/>
      <c r="I114" s="46"/>
    </row>
    <row r="115" customFormat="false" ht="15.75" hidden="false" customHeight="false" outlineLevel="0" collapsed="false">
      <c r="A115" s="58"/>
      <c r="B115" s="59" t="s">
        <v>192</v>
      </c>
      <c r="C115" s="60"/>
      <c r="D115" s="60"/>
      <c r="E115" s="60"/>
      <c r="F115" s="60"/>
      <c r="G115" s="61"/>
      <c r="H115" s="46"/>
      <c r="I115" s="46"/>
    </row>
    <row r="116" customFormat="false" ht="15.75" hidden="false" customHeight="true" outlineLevel="0" collapsed="false">
      <c r="A116" s="62"/>
      <c r="B116" s="63" t="s">
        <v>57</v>
      </c>
      <c r="C116" s="63" t="s">
        <v>58</v>
      </c>
      <c r="D116" s="63"/>
      <c r="E116" s="64"/>
      <c r="F116" s="65" t="s">
        <v>4</v>
      </c>
      <c r="G116" s="66"/>
      <c r="H116" s="46"/>
      <c r="I116" s="46"/>
    </row>
    <row r="117" customFormat="false" ht="15" hidden="false" customHeight="true" outlineLevel="0" collapsed="false">
      <c r="A117" s="47"/>
      <c r="B117" s="67"/>
      <c r="C117" s="67" t="s">
        <v>59</v>
      </c>
      <c r="D117" s="67"/>
      <c r="E117" s="68" t="s">
        <v>60</v>
      </c>
      <c r="F117" s="68" t="s">
        <v>61</v>
      </c>
      <c r="G117" s="69" t="s">
        <v>62</v>
      </c>
      <c r="H117" s="46"/>
      <c r="I117" s="46"/>
    </row>
    <row r="118" customFormat="false" ht="12.75" hidden="false" customHeight="false" outlineLevel="0" collapsed="false">
      <c r="A118" s="47"/>
      <c r="B118" s="70"/>
      <c r="C118" s="71"/>
      <c r="D118" s="70"/>
      <c r="E118" s="72"/>
      <c r="F118" s="72"/>
      <c r="G118" s="73" t="s">
        <v>63</v>
      </c>
      <c r="H118" s="46"/>
      <c r="I118" s="46"/>
    </row>
    <row r="119" customFormat="false" ht="12.75" hidden="false" customHeight="false" outlineLevel="0" collapsed="false">
      <c r="A119" s="62"/>
      <c r="B119" s="74" t="n">
        <v>1</v>
      </c>
      <c r="C119" s="74" t="n">
        <v>2</v>
      </c>
      <c r="D119" s="74"/>
      <c r="E119" s="74" t="n">
        <v>3</v>
      </c>
      <c r="F119" s="74" t="n">
        <v>4</v>
      </c>
      <c r="G119" s="66" t="n">
        <v>5</v>
      </c>
      <c r="H119" s="46"/>
      <c r="I119" s="46"/>
    </row>
    <row r="120" customFormat="false" ht="12.75" hidden="false" customHeight="false" outlineLevel="0" collapsed="false">
      <c r="A120" s="62"/>
      <c r="B120" s="74"/>
      <c r="C120" s="75"/>
      <c r="D120" s="74"/>
      <c r="E120" s="108"/>
      <c r="F120" s="108"/>
      <c r="G120" s="109"/>
      <c r="H120" s="46"/>
      <c r="I120" s="46"/>
    </row>
    <row r="121" customFormat="false" ht="78.75" hidden="false" customHeight="false" outlineLevel="0" collapsed="false">
      <c r="A121" s="78" t="s">
        <v>91</v>
      </c>
      <c r="B121" s="79" t="s">
        <v>206</v>
      </c>
      <c r="C121" s="19"/>
      <c r="D121" s="80"/>
      <c r="E121" s="81"/>
      <c r="F121" s="99"/>
      <c r="G121" s="104"/>
      <c r="H121" s="46"/>
      <c r="I121" s="46"/>
    </row>
    <row r="122" customFormat="false" ht="67.5" hidden="false" customHeight="false" outlineLevel="0" collapsed="false">
      <c r="A122" s="78"/>
      <c r="B122" s="79" t="s">
        <v>207</v>
      </c>
      <c r="C122" s="19"/>
      <c r="D122" s="80"/>
      <c r="E122" s="81"/>
      <c r="F122" s="99"/>
      <c r="G122" s="104"/>
      <c r="H122" s="46"/>
      <c r="I122" s="46"/>
    </row>
    <row r="123" customFormat="false" ht="78.75" hidden="false" customHeight="false" outlineLevel="0" collapsed="false">
      <c r="A123" s="78"/>
      <c r="B123" s="79" t="s">
        <v>208</v>
      </c>
      <c r="C123" s="19"/>
      <c r="D123" s="80"/>
      <c r="E123" s="81"/>
      <c r="F123" s="99"/>
      <c r="G123" s="104"/>
      <c r="H123" s="46"/>
      <c r="I123" s="46"/>
    </row>
    <row r="124" customFormat="false" ht="22.5" hidden="false" customHeight="false" outlineLevel="0" collapsed="false">
      <c r="A124" s="78"/>
      <c r="B124" s="79" t="s">
        <v>209</v>
      </c>
      <c r="C124" s="19"/>
      <c r="D124" s="80"/>
      <c r="E124" s="81" t="n">
        <v>0</v>
      </c>
      <c r="F124" s="99"/>
      <c r="G124" s="104"/>
      <c r="H124" s="46"/>
      <c r="I124" s="46"/>
    </row>
    <row r="125" customFormat="false" ht="12.75" hidden="false" customHeight="false" outlineLevel="0" collapsed="false">
      <c r="A125" s="78"/>
      <c r="B125" s="79"/>
      <c r="C125" s="19"/>
      <c r="D125" s="80"/>
      <c r="E125" s="99"/>
      <c r="F125" s="99"/>
      <c r="G125" s="104"/>
      <c r="H125" s="46"/>
      <c r="I125" s="46"/>
    </row>
    <row r="126" customFormat="false" ht="22.5" hidden="false" customHeight="false" outlineLevel="0" collapsed="false">
      <c r="A126" s="78" t="s">
        <v>93</v>
      </c>
      <c r="B126" s="79" t="s">
        <v>107</v>
      </c>
      <c r="C126" s="46"/>
      <c r="D126" s="80"/>
      <c r="E126" s="81" t="n">
        <v>0</v>
      </c>
      <c r="F126" s="99"/>
      <c r="G126" s="104"/>
      <c r="H126" s="46"/>
      <c r="I126" s="46"/>
    </row>
    <row r="127" customFormat="false" ht="12.75" hidden="false" customHeight="false" outlineLevel="0" collapsed="false">
      <c r="A127" s="78"/>
      <c r="B127" s="79"/>
      <c r="C127" s="46"/>
      <c r="D127" s="80"/>
      <c r="E127" s="99"/>
      <c r="F127" s="99"/>
      <c r="G127" s="104"/>
      <c r="H127" s="46"/>
      <c r="I127" s="46"/>
    </row>
    <row r="128" customFormat="false" ht="102.75" hidden="false" customHeight="true" outlineLevel="0" collapsed="false">
      <c r="A128" s="86"/>
      <c r="B128" s="87"/>
      <c r="C128" s="55"/>
      <c r="D128" s="88"/>
      <c r="E128" s="106"/>
      <c r="F128" s="106"/>
      <c r="G128" s="107"/>
      <c r="H128" s="46"/>
      <c r="I128" s="46"/>
    </row>
    <row r="129" customFormat="false" ht="16.5" hidden="false" customHeight="false" outlineLevel="0" collapsed="false">
      <c r="A129" s="52"/>
      <c r="B129" s="92" t="s">
        <v>72</v>
      </c>
      <c r="C129" s="93"/>
      <c r="D129" s="94" t="n">
        <f aca="false">IF((E93+E95+E97+E99+E101+E103+E105+E107+E124+E126)&gt;'Ermittlung§55(2)'!C32,"Überschreitung !",E93+E95+E97+E99+E101+E103+E105+E107+E124+E126)</f>
        <v>0</v>
      </c>
      <c r="E129" s="46"/>
      <c r="F129" s="46"/>
      <c r="G129" s="46"/>
      <c r="H129" s="46"/>
      <c r="I129" s="46"/>
    </row>
    <row r="130" customFormat="false" ht="13.5" hidden="false" customHeight="false" outlineLevel="0" collapsed="false">
      <c r="A130" s="46" t="s">
        <v>113</v>
      </c>
      <c r="B130" s="46"/>
      <c r="C130" s="46"/>
      <c r="D130" s="46"/>
      <c r="E130" s="46"/>
      <c r="F130" s="46"/>
      <c r="G130" s="46"/>
      <c r="H130" s="46"/>
      <c r="I130" s="46"/>
    </row>
    <row r="131" customFormat="false" ht="15.75" hidden="false" customHeight="false" outlineLevel="0" collapsed="false">
      <c r="A131" s="40"/>
      <c r="B131" s="41" t="s">
        <v>242</v>
      </c>
      <c r="C131" s="42"/>
      <c r="D131" s="43" t="s">
        <v>243</v>
      </c>
      <c r="E131" s="44"/>
      <c r="F131" s="43" t="s">
        <v>51</v>
      </c>
      <c r="G131" s="45" t="n">
        <f aca="false">G111+1</f>
        <v>6</v>
      </c>
      <c r="H131" s="46"/>
      <c r="I131" s="46"/>
    </row>
    <row r="132" customFormat="false" ht="15.75" hidden="false" customHeight="false" outlineLevel="0" collapsed="false">
      <c r="A132" s="47"/>
      <c r="B132" s="48" t="s">
        <v>52</v>
      </c>
      <c r="C132" s="49"/>
      <c r="D132" s="50" t="s">
        <v>53</v>
      </c>
      <c r="E132" s="19"/>
      <c r="F132" s="19"/>
      <c r="G132" s="51"/>
      <c r="H132" s="46"/>
      <c r="I132" s="46"/>
    </row>
    <row r="133" customFormat="false" ht="26.25" hidden="false" customHeight="true" outlineLevel="0" collapsed="false">
      <c r="A133" s="52"/>
      <c r="B133" s="53" t="str">
        <f aca="false">anrekost!A$9</f>
        <v>3.5. Verkehrsanlagen HOAI § 55(2)</v>
      </c>
      <c r="C133" s="53"/>
      <c r="D133" s="54" t="s">
        <v>54</v>
      </c>
      <c r="E133" s="55"/>
      <c r="F133" s="55"/>
      <c r="G133" s="56"/>
      <c r="H133" s="46"/>
      <c r="I133" s="46"/>
    </row>
    <row r="134" customFormat="false" ht="18.75" hidden="false" customHeight="false" outlineLevel="0" collapsed="false">
      <c r="A134" s="46"/>
      <c r="B134" s="57" t="s">
        <v>244</v>
      </c>
      <c r="C134" s="46"/>
      <c r="D134" s="46"/>
      <c r="E134" s="46"/>
      <c r="F134" s="46"/>
      <c r="G134" s="46"/>
      <c r="H134" s="46"/>
      <c r="I134" s="46"/>
    </row>
    <row r="135" customFormat="false" ht="15.75" hidden="false" customHeight="false" outlineLevel="0" collapsed="false">
      <c r="A135" s="58"/>
      <c r="B135" s="59" t="s">
        <v>108</v>
      </c>
      <c r="C135" s="60"/>
      <c r="D135" s="60"/>
      <c r="E135" s="60"/>
      <c r="F135" s="60"/>
      <c r="G135" s="61"/>
      <c r="H135" s="46"/>
      <c r="I135" s="46"/>
    </row>
    <row r="136" customFormat="false" ht="15.75" hidden="false" customHeight="true" outlineLevel="0" collapsed="false">
      <c r="A136" s="62"/>
      <c r="B136" s="63" t="s">
        <v>57</v>
      </c>
      <c r="C136" s="63" t="s">
        <v>58</v>
      </c>
      <c r="D136" s="63"/>
      <c r="E136" s="64"/>
      <c r="F136" s="65" t="s">
        <v>4</v>
      </c>
      <c r="G136" s="66"/>
      <c r="H136" s="46"/>
      <c r="I136" s="46"/>
    </row>
    <row r="137" customFormat="false" ht="15" hidden="false" customHeight="true" outlineLevel="0" collapsed="false">
      <c r="A137" s="47"/>
      <c r="B137" s="67"/>
      <c r="C137" s="67" t="s">
        <v>59</v>
      </c>
      <c r="D137" s="67"/>
      <c r="E137" s="68" t="s">
        <v>60</v>
      </c>
      <c r="F137" s="68" t="s">
        <v>61</v>
      </c>
      <c r="G137" s="69" t="s">
        <v>62</v>
      </c>
      <c r="H137" s="46"/>
      <c r="I137" s="46"/>
    </row>
    <row r="138" customFormat="false" ht="12.75" hidden="false" customHeight="false" outlineLevel="0" collapsed="false">
      <c r="A138" s="47"/>
      <c r="B138" s="70"/>
      <c r="C138" s="71"/>
      <c r="D138" s="70"/>
      <c r="E138" s="72"/>
      <c r="F138" s="72"/>
      <c r="G138" s="73" t="s">
        <v>63</v>
      </c>
      <c r="H138" s="46"/>
      <c r="I138" s="46"/>
    </row>
    <row r="139" customFormat="false" ht="12.75" hidden="false" customHeight="false" outlineLevel="0" collapsed="false">
      <c r="A139" s="62"/>
      <c r="B139" s="74" t="n">
        <v>1</v>
      </c>
      <c r="C139" s="74" t="n">
        <v>2</v>
      </c>
      <c r="D139" s="74"/>
      <c r="E139" s="74" t="n">
        <v>3</v>
      </c>
      <c r="F139" s="74" t="n">
        <v>4</v>
      </c>
      <c r="G139" s="66" t="n">
        <v>5</v>
      </c>
      <c r="H139" s="46"/>
      <c r="I139" s="46"/>
    </row>
    <row r="140" customFormat="false" ht="12.75" hidden="false" customHeight="false" outlineLevel="0" collapsed="false">
      <c r="A140" s="62"/>
      <c r="B140" s="74"/>
      <c r="C140" s="75"/>
      <c r="D140" s="74"/>
      <c r="E140" s="108"/>
      <c r="F140" s="108"/>
      <c r="G140" s="109"/>
      <c r="H140" s="46"/>
      <c r="I140" s="46"/>
    </row>
    <row r="141" customFormat="false" ht="66" hidden="false" customHeight="true" outlineLevel="0" collapsed="false">
      <c r="A141" s="78" t="s">
        <v>64</v>
      </c>
      <c r="B141" s="84" t="s">
        <v>210</v>
      </c>
      <c r="C141" s="19"/>
      <c r="D141" s="80"/>
      <c r="E141" s="81" t="n">
        <v>0</v>
      </c>
      <c r="F141" s="99"/>
      <c r="G141" s="104"/>
      <c r="H141" s="46"/>
      <c r="I141" s="46"/>
    </row>
    <row r="142" customFormat="false" ht="12.75" hidden="false" customHeight="false" outlineLevel="0" collapsed="false">
      <c r="A142" s="78"/>
      <c r="B142" s="79"/>
      <c r="C142" s="19"/>
      <c r="D142" s="80"/>
      <c r="E142" s="99"/>
      <c r="F142" s="99"/>
      <c r="G142" s="104"/>
      <c r="H142" s="46"/>
      <c r="I142" s="46"/>
    </row>
    <row r="143" customFormat="false" ht="12.75" hidden="false" customHeight="false" outlineLevel="0" collapsed="false">
      <c r="A143" s="78" t="s">
        <v>66</v>
      </c>
      <c r="B143" s="79" t="s">
        <v>110</v>
      </c>
      <c r="C143" s="46"/>
      <c r="D143" s="80"/>
      <c r="E143" s="81" t="n">
        <v>0</v>
      </c>
      <c r="F143" s="99"/>
      <c r="G143" s="104"/>
      <c r="H143" s="46"/>
      <c r="I143" s="46"/>
    </row>
    <row r="144" customFormat="false" ht="12.75" hidden="false" customHeight="false" outlineLevel="0" collapsed="false">
      <c r="A144" s="78"/>
      <c r="B144" s="79"/>
      <c r="C144" s="46"/>
      <c r="D144" s="80"/>
      <c r="E144" s="99"/>
      <c r="F144" s="99"/>
      <c r="G144" s="104"/>
      <c r="H144" s="46"/>
      <c r="I144" s="46"/>
    </row>
    <row r="145" customFormat="false" ht="22.5" hidden="false" customHeight="false" outlineLevel="0" collapsed="false">
      <c r="A145" s="78" t="s">
        <v>68</v>
      </c>
      <c r="B145" s="79" t="s">
        <v>211</v>
      </c>
      <c r="C145" s="46"/>
      <c r="D145" s="80"/>
      <c r="E145" s="81" t="n">
        <v>0</v>
      </c>
      <c r="F145" s="99"/>
      <c r="G145" s="104"/>
      <c r="H145" s="46"/>
      <c r="I145" s="46"/>
    </row>
    <row r="146" customFormat="false" ht="12.75" hidden="false" customHeight="false" outlineLevel="0" collapsed="false">
      <c r="A146" s="78"/>
      <c r="B146" s="79"/>
      <c r="C146" s="46"/>
      <c r="D146" s="80"/>
      <c r="E146" s="99"/>
      <c r="F146" s="99"/>
      <c r="G146" s="104"/>
      <c r="H146" s="46"/>
      <c r="I146" s="46"/>
    </row>
    <row r="147" customFormat="false" ht="24" hidden="false" customHeight="true" outlineLevel="0" collapsed="false">
      <c r="A147" s="78" t="s">
        <v>70</v>
      </c>
      <c r="B147" s="79" t="s">
        <v>212</v>
      </c>
      <c r="C147" s="46"/>
      <c r="D147" s="80"/>
      <c r="E147" s="81" t="n">
        <v>0</v>
      </c>
      <c r="F147" s="99"/>
      <c r="G147" s="104"/>
      <c r="H147" s="46"/>
      <c r="I147" s="46"/>
    </row>
    <row r="148" customFormat="false" ht="12.75" hidden="false" customHeight="false" outlineLevel="0" collapsed="false">
      <c r="A148" s="78"/>
      <c r="B148" s="79"/>
      <c r="C148" s="46"/>
      <c r="D148" s="80"/>
      <c r="E148" s="99"/>
      <c r="F148" s="99"/>
      <c r="G148" s="104"/>
      <c r="H148" s="46"/>
      <c r="I148" s="46"/>
    </row>
    <row r="149" customFormat="false" ht="12.75" hidden="false" customHeight="false" outlineLevel="0" collapsed="false">
      <c r="A149" s="78" t="s">
        <v>79</v>
      </c>
      <c r="B149" s="79" t="s">
        <v>213</v>
      </c>
      <c r="C149" s="46"/>
      <c r="D149" s="80"/>
      <c r="E149" s="81" t="n">
        <v>0</v>
      </c>
      <c r="F149" s="99"/>
      <c r="G149" s="104"/>
      <c r="H149" s="46"/>
      <c r="I149" s="46"/>
    </row>
    <row r="150" customFormat="false" ht="12.75" hidden="false" customHeight="false" outlineLevel="0" collapsed="false">
      <c r="A150" s="78"/>
      <c r="B150" s="79"/>
      <c r="C150" s="46"/>
      <c r="D150" s="80"/>
      <c r="E150" s="99"/>
      <c r="F150" s="99"/>
      <c r="G150" s="104"/>
      <c r="H150" s="46"/>
      <c r="I150" s="46"/>
    </row>
    <row r="151" customFormat="false" ht="56.25" hidden="false" customHeight="false" outlineLevel="0" collapsed="false">
      <c r="A151" s="78" t="s">
        <v>81</v>
      </c>
      <c r="B151" s="79" t="s">
        <v>214</v>
      </c>
      <c r="C151" s="46"/>
      <c r="D151" s="80"/>
      <c r="E151" s="81" t="n">
        <v>0</v>
      </c>
      <c r="F151" s="99"/>
      <c r="G151" s="104"/>
      <c r="H151" s="46"/>
      <c r="I151" s="46"/>
    </row>
    <row r="152" customFormat="false" ht="12.75" hidden="false" customHeight="false" outlineLevel="0" collapsed="false">
      <c r="A152" s="78"/>
      <c r="B152" s="79"/>
      <c r="C152" s="46"/>
      <c r="D152" s="80"/>
      <c r="E152" s="99"/>
      <c r="F152" s="99"/>
      <c r="G152" s="104"/>
      <c r="H152" s="46"/>
      <c r="I152" s="46"/>
    </row>
    <row r="153" customFormat="false" ht="22.5" hidden="false" customHeight="false" outlineLevel="0" collapsed="false">
      <c r="A153" s="78" t="s">
        <v>85</v>
      </c>
      <c r="B153" s="79" t="s">
        <v>215</v>
      </c>
      <c r="C153" s="46"/>
      <c r="D153" s="80"/>
      <c r="E153" s="81" t="n">
        <v>0</v>
      </c>
      <c r="F153" s="99"/>
      <c r="G153" s="104"/>
      <c r="H153" s="46"/>
      <c r="I153" s="46"/>
    </row>
    <row r="154" customFormat="false" ht="12.75" hidden="false" customHeight="false" outlineLevel="0" collapsed="false">
      <c r="A154" s="78"/>
      <c r="B154" s="79"/>
      <c r="C154" s="46"/>
      <c r="D154" s="80"/>
      <c r="E154" s="99"/>
      <c r="F154" s="99"/>
      <c r="G154" s="104"/>
      <c r="H154" s="46"/>
      <c r="I154" s="46"/>
    </row>
    <row r="155" customFormat="false" ht="56.25" hidden="false" customHeight="false" outlineLevel="0" collapsed="false">
      <c r="A155" s="78" t="s">
        <v>87</v>
      </c>
      <c r="B155" s="79" t="s">
        <v>216</v>
      </c>
      <c r="C155" s="46"/>
      <c r="D155" s="80"/>
      <c r="E155" s="81" t="n">
        <v>0</v>
      </c>
      <c r="F155" s="99"/>
      <c r="G155" s="104"/>
      <c r="H155" s="46"/>
      <c r="I155" s="46"/>
    </row>
    <row r="156" customFormat="false" ht="26.25" hidden="false" customHeight="true" outlineLevel="0" collapsed="false">
      <c r="A156" s="86"/>
      <c r="B156" s="87"/>
      <c r="C156" s="55"/>
      <c r="D156" s="88"/>
      <c r="E156" s="106"/>
      <c r="F156" s="106"/>
      <c r="G156" s="107"/>
      <c r="H156" s="46"/>
      <c r="I156" s="46"/>
    </row>
    <row r="157" customFormat="false" ht="16.5" hidden="false" customHeight="false" outlineLevel="0" collapsed="false">
      <c r="A157" s="52"/>
      <c r="B157" s="92" t="s">
        <v>72</v>
      </c>
      <c r="C157" s="93"/>
      <c r="D157" s="94" t="n">
        <f aca="false">IF(((E141+E143+E145+E147+E149+E151+E153+E155)&gt;'Ermittlung§55(2)'!C33),"Überschreitung !",E141+E143+E145+E147+E149+E151+E153+E155)</f>
        <v>0</v>
      </c>
      <c r="E157" s="46"/>
      <c r="F157" s="46"/>
      <c r="G157" s="46"/>
      <c r="H157" s="46"/>
      <c r="I157" s="46"/>
    </row>
    <row r="158" customFormat="false" ht="12.75" hidden="false" customHeight="false" outlineLevel="0" collapsed="false">
      <c r="A158" s="46" t="s">
        <v>113</v>
      </c>
      <c r="B158" s="46"/>
      <c r="C158" s="46"/>
      <c r="D158" s="46"/>
      <c r="E158" s="46"/>
      <c r="F158" s="46"/>
      <c r="G158" s="46"/>
      <c r="H158" s="46"/>
      <c r="I158" s="46"/>
    </row>
    <row r="159" customFormat="false" ht="13.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</row>
    <row r="160" customFormat="false" ht="15.75" hidden="false" customHeight="false" outlineLevel="0" collapsed="false">
      <c r="A160" s="40"/>
      <c r="B160" s="41" t="s">
        <v>242</v>
      </c>
      <c r="C160" s="42"/>
      <c r="D160" s="43" t="s">
        <v>243</v>
      </c>
      <c r="E160" s="44"/>
      <c r="F160" s="43" t="s">
        <v>51</v>
      </c>
      <c r="G160" s="45" t="n">
        <f aca="false">G131+1</f>
        <v>7</v>
      </c>
      <c r="H160" s="46"/>
      <c r="I160" s="46"/>
    </row>
    <row r="161" customFormat="false" ht="15.75" hidden="false" customHeight="false" outlineLevel="0" collapsed="false">
      <c r="A161" s="47"/>
      <c r="B161" s="48" t="s">
        <v>52</v>
      </c>
      <c r="C161" s="49"/>
      <c r="D161" s="50" t="s">
        <v>53</v>
      </c>
      <c r="E161" s="19"/>
      <c r="F161" s="19"/>
      <c r="G161" s="51"/>
      <c r="H161" s="46"/>
      <c r="I161" s="46"/>
    </row>
    <row r="162" customFormat="false" ht="26.25" hidden="false" customHeight="true" outlineLevel="0" collapsed="false">
      <c r="A162" s="52"/>
      <c r="B162" s="53" t="str">
        <f aca="false">anrekost!A$9</f>
        <v>3.5. Verkehrsanlagen HOAI § 55(2)</v>
      </c>
      <c r="C162" s="53"/>
      <c r="D162" s="54" t="s">
        <v>54</v>
      </c>
      <c r="E162" s="55"/>
      <c r="F162" s="55"/>
      <c r="G162" s="56"/>
      <c r="H162" s="46"/>
      <c r="I162" s="46"/>
    </row>
    <row r="163" customFormat="false" ht="18.75" hidden="false" customHeight="false" outlineLevel="0" collapsed="false">
      <c r="A163" s="46"/>
      <c r="B163" s="57" t="s">
        <v>244</v>
      </c>
      <c r="C163" s="46"/>
      <c r="D163" s="46"/>
      <c r="E163" s="46"/>
      <c r="F163" s="46"/>
      <c r="G163" s="46"/>
      <c r="H163" s="46"/>
      <c r="I163" s="46"/>
    </row>
    <row r="164" customFormat="false" ht="15.75" hidden="false" customHeight="false" outlineLevel="0" collapsed="false">
      <c r="A164" s="58"/>
      <c r="B164" s="59" t="s">
        <v>114</v>
      </c>
      <c r="C164" s="60"/>
      <c r="D164" s="60"/>
      <c r="E164" s="60"/>
      <c r="F164" s="60"/>
      <c r="G164" s="61"/>
      <c r="H164" s="46"/>
      <c r="I164" s="46"/>
    </row>
    <row r="165" customFormat="false" ht="15.75" hidden="false" customHeight="true" outlineLevel="0" collapsed="false">
      <c r="A165" s="62"/>
      <c r="B165" s="63" t="s">
        <v>57</v>
      </c>
      <c r="C165" s="63" t="s">
        <v>58</v>
      </c>
      <c r="D165" s="63"/>
      <c r="E165" s="64"/>
      <c r="F165" s="65" t="s">
        <v>4</v>
      </c>
      <c r="G165" s="66"/>
      <c r="H165" s="46"/>
      <c r="I165" s="46"/>
    </row>
    <row r="166" customFormat="false" ht="15" hidden="false" customHeight="true" outlineLevel="0" collapsed="false">
      <c r="A166" s="47"/>
      <c r="B166" s="67"/>
      <c r="C166" s="67" t="s">
        <v>59</v>
      </c>
      <c r="D166" s="67"/>
      <c r="E166" s="68" t="s">
        <v>60</v>
      </c>
      <c r="F166" s="68" t="s">
        <v>61</v>
      </c>
      <c r="G166" s="69" t="s">
        <v>62</v>
      </c>
      <c r="H166" s="46"/>
      <c r="I166" s="46"/>
    </row>
    <row r="167" customFormat="false" ht="12.75" hidden="false" customHeight="false" outlineLevel="0" collapsed="false">
      <c r="A167" s="47"/>
      <c r="B167" s="70"/>
      <c r="C167" s="71"/>
      <c r="D167" s="70"/>
      <c r="E167" s="72"/>
      <c r="F167" s="72"/>
      <c r="G167" s="73" t="s">
        <v>63</v>
      </c>
      <c r="H167" s="46"/>
      <c r="I167" s="46"/>
    </row>
    <row r="168" customFormat="false" ht="12.75" hidden="false" customHeight="false" outlineLevel="0" collapsed="false">
      <c r="A168" s="62"/>
      <c r="B168" s="74" t="n">
        <v>1</v>
      </c>
      <c r="C168" s="74" t="n">
        <v>2</v>
      </c>
      <c r="D168" s="74"/>
      <c r="E168" s="74" t="n">
        <v>3</v>
      </c>
      <c r="F168" s="74" t="n">
        <v>4</v>
      </c>
      <c r="G168" s="66" t="n">
        <v>5</v>
      </c>
      <c r="H168" s="46"/>
      <c r="I168" s="46"/>
    </row>
    <row r="169" customFormat="false" ht="12.75" hidden="false" customHeight="false" outlineLevel="0" collapsed="false">
      <c r="A169" s="62"/>
      <c r="B169" s="74"/>
      <c r="C169" s="75"/>
      <c r="D169" s="74"/>
      <c r="E169" s="108"/>
      <c r="F169" s="108"/>
      <c r="G169" s="109"/>
      <c r="H169" s="46"/>
      <c r="I169" s="46"/>
    </row>
    <row r="170" customFormat="false" ht="67.5" hidden="false" customHeight="false" outlineLevel="0" collapsed="false">
      <c r="A170" s="78" t="s">
        <v>64</v>
      </c>
      <c r="B170" s="79" t="s">
        <v>217</v>
      </c>
      <c r="C170" s="19"/>
      <c r="D170" s="80"/>
      <c r="E170" s="99"/>
      <c r="F170" s="99"/>
      <c r="G170" s="104"/>
      <c r="H170" s="46"/>
      <c r="I170" s="46"/>
    </row>
    <row r="171" customFormat="false" ht="22.5" hidden="false" customHeight="false" outlineLevel="0" collapsed="false">
      <c r="A171" s="78"/>
      <c r="B171" s="79" t="s">
        <v>218</v>
      </c>
      <c r="C171" s="19"/>
      <c r="D171" s="80"/>
      <c r="E171" s="81" t="n">
        <v>0</v>
      </c>
      <c r="F171" s="99"/>
      <c r="G171" s="104"/>
      <c r="H171" s="46"/>
      <c r="I171" s="46"/>
    </row>
    <row r="172" customFormat="false" ht="12.75" hidden="false" customHeight="false" outlineLevel="0" collapsed="false">
      <c r="A172" s="78"/>
      <c r="B172" s="79"/>
      <c r="C172" s="19"/>
      <c r="D172" s="80"/>
      <c r="E172" s="99"/>
      <c r="F172" s="99"/>
      <c r="G172" s="104"/>
      <c r="H172" s="46"/>
      <c r="I172" s="46"/>
    </row>
    <row r="173" customFormat="false" ht="56.25" hidden="false" customHeight="false" outlineLevel="0" collapsed="false">
      <c r="A173" s="78" t="s">
        <v>219</v>
      </c>
      <c r="B173" s="79" t="s">
        <v>220</v>
      </c>
      <c r="C173" s="19"/>
      <c r="D173" s="80"/>
      <c r="E173" s="81" t="n">
        <v>0</v>
      </c>
      <c r="F173" s="99"/>
      <c r="G173" s="104"/>
      <c r="H173" s="46"/>
      <c r="I173" s="46"/>
    </row>
    <row r="174" customFormat="false" ht="12.75" hidden="false" customHeight="false" outlineLevel="0" collapsed="false">
      <c r="A174" s="78"/>
      <c r="B174" s="79"/>
      <c r="C174" s="46"/>
      <c r="D174" s="80"/>
      <c r="E174" s="99"/>
      <c r="F174" s="99"/>
      <c r="G174" s="104"/>
      <c r="H174" s="46"/>
      <c r="I174" s="46"/>
    </row>
    <row r="175" customFormat="false" ht="45" hidden="false" customHeight="false" outlineLevel="0" collapsed="false">
      <c r="A175" s="78" t="s">
        <v>68</v>
      </c>
      <c r="B175" s="79" t="s">
        <v>221</v>
      </c>
      <c r="C175" s="46"/>
      <c r="D175" s="80"/>
      <c r="E175" s="81" t="n">
        <v>0</v>
      </c>
      <c r="F175" s="99"/>
      <c r="G175" s="104"/>
      <c r="H175" s="46"/>
      <c r="I175" s="46"/>
    </row>
    <row r="176" customFormat="false" ht="12.75" hidden="false" customHeight="false" outlineLevel="0" collapsed="false">
      <c r="A176" s="78"/>
      <c r="B176" s="79"/>
      <c r="C176" s="46"/>
      <c r="D176" s="80"/>
      <c r="E176" s="99"/>
      <c r="F176" s="99"/>
      <c r="G176" s="104"/>
      <c r="H176" s="46"/>
      <c r="I176" s="46"/>
    </row>
    <row r="177" customFormat="false" ht="22.5" hidden="false" customHeight="false" outlineLevel="0" collapsed="false">
      <c r="A177" s="78" t="s">
        <v>70</v>
      </c>
      <c r="B177" s="79" t="s">
        <v>122</v>
      </c>
      <c r="C177" s="46"/>
      <c r="D177" s="80"/>
      <c r="E177" s="81" t="n">
        <v>0</v>
      </c>
      <c r="F177" s="99"/>
      <c r="G177" s="104"/>
      <c r="H177" s="46"/>
      <c r="I177" s="46"/>
    </row>
    <row r="178" customFormat="false" ht="136.5" hidden="false" customHeight="true" outlineLevel="0" collapsed="false">
      <c r="A178" s="86"/>
      <c r="B178" s="87"/>
      <c r="C178" s="55"/>
      <c r="D178" s="88"/>
      <c r="E178" s="106"/>
      <c r="F178" s="106"/>
      <c r="G178" s="107"/>
      <c r="H178" s="46"/>
      <c r="I178" s="46"/>
    </row>
    <row r="179" customFormat="false" ht="16.5" hidden="false" customHeight="false" outlineLevel="0" collapsed="false">
      <c r="A179" s="52"/>
      <c r="B179" s="92" t="s">
        <v>72</v>
      </c>
      <c r="C179" s="93"/>
      <c r="D179" s="94" t="n">
        <f aca="false">IF(((E171+E173+E175+E177)&gt;'Ermittlung§55(2)'!C35),"Überschreitung !",E171+E173+E175+E177)</f>
        <v>0</v>
      </c>
      <c r="E179" s="46"/>
      <c r="F179" s="46"/>
      <c r="G179" s="46"/>
      <c r="H179" s="46"/>
      <c r="I179" s="46"/>
    </row>
    <row r="180" customFormat="false" ht="13.5" hidden="false" customHeight="false" outlineLevel="0" collapsed="false">
      <c r="A180" s="46" t="s">
        <v>113</v>
      </c>
      <c r="B180" s="46"/>
      <c r="C180" s="46"/>
      <c r="D180" s="46"/>
      <c r="E180" s="46"/>
      <c r="F180" s="46"/>
      <c r="G180" s="46"/>
      <c r="H180" s="46"/>
      <c r="I180" s="46"/>
    </row>
    <row r="181" customFormat="false" ht="15.75" hidden="false" customHeight="false" outlineLevel="0" collapsed="false">
      <c r="A181" s="40"/>
      <c r="B181" s="41" t="s">
        <v>242</v>
      </c>
      <c r="C181" s="42"/>
      <c r="D181" s="43" t="s">
        <v>243</v>
      </c>
      <c r="E181" s="44"/>
      <c r="F181" s="43" t="s">
        <v>51</v>
      </c>
      <c r="G181" s="45" t="n">
        <f aca="false">G160+1</f>
        <v>8</v>
      </c>
      <c r="H181" s="46"/>
      <c r="I181" s="46"/>
    </row>
    <row r="182" customFormat="false" ht="15.75" hidden="false" customHeight="false" outlineLevel="0" collapsed="false">
      <c r="A182" s="47"/>
      <c r="B182" s="48" t="s">
        <v>52</v>
      </c>
      <c r="C182" s="49"/>
      <c r="D182" s="50" t="s">
        <v>53</v>
      </c>
      <c r="E182" s="19"/>
      <c r="F182" s="19"/>
      <c r="G182" s="51"/>
      <c r="H182" s="46"/>
      <c r="I182" s="46"/>
    </row>
    <row r="183" customFormat="false" ht="26.25" hidden="false" customHeight="true" outlineLevel="0" collapsed="false">
      <c r="A183" s="52"/>
      <c r="B183" s="53" t="str">
        <f aca="false">anrekost!A$9</f>
        <v>3.5. Verkehrsanlagen HOAI § 55(2)</v>
      </c>
      <c r="C183" s="53"/>
      <c r="D183" s="54" t="s">
        <v>54</v>
      </c>
      <c r="E183" s="55"/>
      <c r="F183" s="55"/>
      <c r="G183" s="56"/>
      <c r="H183" s="46"/>
      <c r="I183" s="46"/>
    </row>
    <row r="184" customFormat="false" ht="18.75" hidden="false" customHeight="false" outlineLevel="0" collapsed="false">
      <c r="A184" s="46"/>
      <c r="B184" s="57" t="s">
        <v>244</v>
      </c>
      <c r="C184" s="46"/>
      <c r="D184" s="46"/>
      <c r="E184" s="46"/>
      <c r="F184" s="46"/>
      <c r="G184" s="46"/>
      <c r="H184" s="46"/>
      <c r="I184" s="46"/>
    </row>
    <row r="185" customFormat="false" ht="15.75" hidden="false" customHeight="false" outlineLevel="0" collapsed="false">
      <c r="A185" s="58"/>
      <c r="B185" s="59" t="s">
        <v>123</v>
      </c>
      <c r="C185" s="60"/>
      <c r="D185" s="60"/>
      <c r="E185" s="60"/>
      <c r="F185" s="60"/>
      <c r="G185" s="61"/>
      <c r="H185" s="46"/>
      <c r="I185" s="46"/>
    </row>
    <row r="186" customFormat="false" ht="15.75" hidden="false" customHeight="true" outlineLevel="0" collapsed="false">
      <c r="A186" s="62"/>
      <c r="B186" s="63" t="s">
        <v>57</v>
      </c>
      <c r="C186" s="63" t="s">
        <v>58</v>
      </c>
      <c r="D186" s="63"/>
      <c r="E186" s="64"/>
      <c r="F186" s="65" t="s">
        <v>4</v>
      </c>
      <c r="G186" s="66"/>
      <c r="H186" s="46"/>
      <c r="I186" s="46"/>
    </row>
    <row r="187" customFormat="false" ht="15" hidden="false" customHeight="true" outlineLevel="0" collapsed="false">
      <c r="A187" s="47"/>
      <c r="B187" s="67"/>
      <c r="C187" s="67" t="s">
        <v>59</v>
      </c>
      <c r="D187" s="67"/>
      <c r="E187" s="68" t="s">
        <v>60</v>
      </c>
      <c r="F187" s="68" t="s">
        <v>61</v>
      </c>
      <c r="G187" s="69" t="s">
        <v>62</v>
      </c>
      <c r="H187" s="46"/>
      <c r="I187" s="46"/>
    </row>
    <row r="188" customFormat="false" ht="12.75" hidden="false" customHeight="false" outlineLevel="0" collapsed="false">
      <c r="A188" s="47"/>
      <c r="B188" s="70"/>
      <c r="C188" s="71"/>
      <c r="D188" s="70"/>
      <c r="E188" s="72"/>
      <c r="F188" s="72"/>
      <c r="G188" s="73" t="s">
        <v>63</v>
      </c>
      <c r="H188" s="46"/>
      <c r="I188" s="46"/>
    </row>
    <row r="189" customFormat="false" ht="12.75" hidden="false" customHeight="false" outlineLevel="0" collapsed="false">
      <c r="A189" s="62"/>
      <c r="B189" s="74" t="n">
        <v>1</v>
      </c>
      <c r="C189" s="74" t="n">
        <v>2</v>
      </c>
      <c r="D189" s="74"/>
      <c r="E189" s="74" t="n">
        <v>3</v>
      </c>
      <c r="F189" s="74" t="n">
        <v>4</v>
      </c>
      <c r="G189" s="66" t="n">
        <v>5</v>
      </c>
      <c r="H189" s="46"/>
      <c r="I189" s="46"/>
    </row>
    <row r="190" customFormat="false" ht="12.75" hidden="false" customHeight="false" outlineLevel="0" collapsed="false">
      <c r="A190" s="62"/>
      <c r="B190" s="74"/>
      <c r="C190" s="75"/>
      <c r="D190" s="74"/>
      <c r="E190" s="108"/>
      <c r="F190" s="108"/>
      <c r="G190" s="109"/>
      <c r="H190" s="46"/>
      <c r="I190" s="46"/>
    </row>
    <row r="191" customFormat="false" ht="45" hidden="false" customHeight="false" outlineLevel="0" collapsed="false">
      <c r="A191" s="78" t="s">
        <v>64</v>
      </c>
      <c r="B191" s="79" t="s">
        <v>222</v>
      </c>
      <c r="C191" s="19"/>
      <c r="D191" s="80"/>
      <c r="E191" s="81" t="n">
        <v>0</v>
      </c>
      <c r="F191" s="99"/>
      <c r="G191" s="104"/>
      <c r="H191" s="46"/>
      <c r="I191" s="46"/>
    </row>
    <row r="192" customFormat="false" ht="12.75" hidden="false" customHeight="false" outlineLevel="0" collapsed="false">
      <c r="A192" s="78"/>
      <c r="B192" s="79"/>
      <c r="C192" s="19"/>
      <c r="D192" s="80"/>
      <c r="E192" s="99"/>
      <c r="F192" s="99"/>
      <c r="G192" s="104"/>
      <c r="H192" s="46"/>
      <c r="I192" s="46"/>
    </row>
    <row r="193" customFormat="false" ht="56.25" hidden="false" customHeight="false" outlineLevel="0" collapsed="false">
      <c r="A193" s="78" t="s">
        <v>66</v>
      </c>
      <c r="B193" s="79" t="s">
        <v>223</v>
      </c>
      <c r="C193" s="19"/>
      <c r="D193" s="80"/>
      <c r="E193" s="81" t="n">
        <v>0</v>
      </c>
      <c r="F193" s="99"/>
      <c r="G193" s="104"/>
      <c r="H193" s="46"/>
      <c r="I193" s="46"/>
    </row>
    <row r="194" customFormat="false" ht="12.75" hidden="false" customHeight="false" outlineLevel="0" collapsed="false">
      <c r="A194" s="110"/>
      <c r="B194" s="79"/>
      <c r="C194" s="46"/>
      <c r="D194" s="80"/>
      <c r="E194" s="99"/>
      <c r="F194" s="99"/>
      <c r="G194" s="104"/>
      <c r="H194" s="46"/>
      <c r="I194" s="46"/>
    </row>
    <row r="195" customFormat="false" ht="33.75" hidden="false" customHeight="false" outlineLevel="0" collapsed="false">
      <c r="A195" s="78" t="s">
        <v>68</v>
      </c>
      <c r="B195" s="79" t="s">
        <v>224</v>
      </c>
      <c r="C195" s="46"/>
      <c r="D195" s="80"/>
      <c r="E195" s="81" t="n">
        <v>0</v>
      </c>
      <c r="F195" s="99"/>
      <c r="G195" s="104"/>
      <c r="H195" s="46"/>
      <c r="I195" s="46"/>
    </row>
    <row r="196" customFormat="false" ht="12.75" hidden="false" customHeight="false" outlineLevel="0" collapsed="false">
      <c r="A196" s="78"/>
      <c r="B196" s="79"/>
      <c r="C196" s="46"/>
      <c r="D196" s="80"/>
      <c r="E196" s="99"/>
      <c r="F196" s="99"/>
      <c r="G196" s="104"/>
      <c r="H196" s="46"/>
      <c r="I196" s="46"/>
    </row>
    <row r="197" customFormat="false" ht="22.5" hidden="false" customHeight="false" outlineLevel="0" collapsed="false">
      <c r="A197" s="78" t="s">
        <v>70</v>
      </c>
      <c r="B197" s="79" t="s">
        <v>225</v>
      </c>
      <c r="C197" s="46"/>
      <c r="D197" s="80"/>
      <c r="E197" s="81" t="n">
        <v>0</v>
      </c>
      <c r="F197" s="99"/>
      <c r="G197" s="104"/>
      <c r="H197" s="46"/>
      <c r="I197" s="46"/>
    </row>
    <row r="198" customFormat="false" ht="210.75" hidden="false" customHeight="true" outlineLevel="0" collapsed="false">
      <c r="A198" s="86"/>
      <c r="B198" s="87"/>
      <c r="C198" s="55"/>
      <c r="D198" s="88"/>
      <c r="E198" s="106"/>
      <c r="F198" s="106"/>
      <c r="G198" s="107"/>
      <c r="H198" s="46"/>
      <c r="I198" s="46"/>
    </row>
    <row r="199" customFormat="false" ht="16.5" hidden="false" customHeight="false" outlineLevel="0" collapsed="false">
      <c r="A199" s="52"/>
      <c r="B199" s="92" t="s">
        <v>72</v>
      </c>
      <c r="C199" s="93"/>
      <c r="D199" s="94" t="n">
        <f aca="false">IF(((E191+E193+E195+E197)&gt;'Ermittlung§55(2)'!C36),"Überschreitung !",E191+E193+E195+E197)</f>
        <v>0</v>
      </c>
      <c r="E199" s="46"/>
      <c r="F199" s="46"/>
      <c r="G199" s="46"/>
      <c r="H199" s="46"/>
      <c r="I199" s="46"/>
    </row>
    <row r="200" customFormat="false" ht="13.5" hidden="false" customHeight="false" outlineLevel="0" collapsed="false">
      <c r="A200" s="46" t="s">
        <v>113</v>
      </c>
      <c r="B200" s="46"/>
      <c r="C200" s="46"/>
      <c r="D200" s="46"/>
      <c r="E200" s="46"/>
      <c r="F200" s="46"/>
      <c r="G200" s="46"/>
      <c r="H200" s="46"/>
      <c r="I200" s="46"/>
    </row>
    <row r="201" customFormat="false" ht="15.75" hidden="false" customHeight="false" outlineLevel="0" collapsed="false">
      <c r="A201" s="40"/>
      <c r="B201" s="41" t="s">
        <v>242</v>
      </c>
      <c r="C201" s="42"/>
      <c r="D201" s="43" t="s">
        <v>243</v>
      </c>
      <c r="E201" s="44"/>
      <c r="F201" s="43" t="s">
        <v>51</v>
      </c>
      <c r="G201" s="45" t="n">
        <f aca="false">G181+1</f>
        <v>9</v>
      </c>
      <c r="H201" s="46"/>
      <c r="I201" s="46"/>
    </row>
    <row r="202" customFormat="false" ht="15.75" hidden="false" customHeight="false" outlineLevel="0" collapsed="false">
      <c r="A202" s="47"/>
      <c r="B202" s="48" t="s">
        <v>52</v>
      </c>
      <c r="C202" s="49"/>
      <c r="D202" s="50" t="s">
        <v>53</v>
      </c>
      <c r="E202" s="19"/>
      <c r="F202" s="19"/>
      <c r="G202" s="51"/>
      <c r="H202" s="46"/>
      <c r="I202" s="46"/>
    </row>
    <row r="203" customFormat="false" ht="26.25" hidden="false" customHeight="true" outlineLevel="0" collapsed="false">
      <c r="A203" s="52"/>
      <c r="B203" s="53" t="str">
        <f aca="false">anrekost!A$9</f>
        <v>3.5. Verkehrsanlagen HOAI § 55(2)</v>
      </c>
      <c r="C203" s="53"/>
      <c r="D203" s="54" t="s">
        <v>54</v>
      </c>
      <c r="E203" s="55"/>
      <c r="F203" s="55"/>
      <c r="G203" s="56"/>
      <c r="H203" s="46"/>
      <c r="I203" s="46"/>
    </row>
    <row r="204" customFormat="false" ht="18.75" hidden="false" customHeight="false" outlineLevel="0" collapsed="false">
      <c r="A204" s="46"/>
      <c r="B204" s="57" t="s">
        <v>244</v>
      </c>
      <c r="C204" s="46"/>
      <c r="D204" s="46"/>
      <c r="E204" s="46"/>
      <c r="F204" s="46"/>
      <c r="G204" s="46"/>
      <c r="H204" s="46"/>
      <c r="I204" s="46"/>
    </row>
    <row r="205" customFormat="false" ht="15.75" hidden="false" customHeight="false" outlineLevel="0" collapsed="false">
      <c r="A205" s="58"/>
      <c r="B205" s="59" t="s">
        <v>127</v>
      </c>
      <c r="C205" s="60"/>
      <c r="D205" s="60"/>
      <c r="E205" s="60"/>
      <c r="F205" s="60"/>
      <c r="G205" s="61"/>
      <c r="H205" s="46"/>
      <c r="I205" s="46"/>
    </row>
    <row r="206" customFormat="false" ht="15.75" hidden="false" customHeight="true" outlineLevel="0" collapsed="false">
      <c r="A206" s="62"/>
      <c r="B206" s="63" t="s">
        <v>57</v>
      </c>
      <c r="C206" s="63" t="s">
        <v>58</v>
      </c>
      <c r="D206" s="63"/>
      <c r="E206" s="64"/>
      <c r="F206" s="65" t="s">
        <v>4</v>
      </c>
      <c r="G206" s="66"/>
      <c r="H206" s="46"/>
      <c r="I206" s="46"/>
    </row>
    <row r="207" customFormat="false" ht="15" hidden="false" customHeight="true" outlineLevel="0" collapsed="false">
      <c r="A207" s="47"/>
      <c r="B207" s="67"/>
      <c r="C207" s="67" t="s">
        <v>59</v>
      </c>
      <c r="D207" s="67"/>
      <c r="E207" s="68" t="s">
        <v>60</v>
      </c>
      <c r="F207" s="68" t="s">
        <v>61</v>
      </c>
      <c r="G207" s="69" t="s">
        <v>62</v>
      </c>
      <c r="H207" s="46"/>
      <c r="I207" s="46"/>
    </row>
    <row r="208" customFormat="false" ht="12.75" hidden="false" customHeight="false" outlineLevel="0" collapsed="false">
      <c r="A208" s="47"/>
      <c r="B208" s="70"/>
      <c r="C208" s="71"/>
      <c r="D208" s="70"/>
      <c r="E208" s="72"/>
      <c r="F208" s="72"/>
      <c r="G208" s="73" t="s">
        <v>63</v>
      </c>
      <c r="H208" s="46"/>
      <c r="I208" s="46"/>
    </row>
    <row r="209" customFormat="false" ht="12.75" hidden="false" customHeight="false" outlineLevel="0" collapsed="false">
      <c r="A209" s="62"/>
      <c r="B209" s="74" t="n">
        <v>1</v>
      </c>
      <c r="C209" s="74" t="n">
        <v>2</v>
      </c>
      <c r="D209" s="74"/>
      <c r="E209" s="74" t="n">
        <v>3</v>
      </c>
      <c r="F209" s="74" t="n">
        <v>4</v>
      </c>
      <c r="G209" s="66" t="n">
        <v>5</v>
      </c>
      <c r="H209" s="46"/>
      <c r="I209" s="46"/>
    </row>
    <row r="210" customFormat="false" ht="12.75" hidden="false" customHeight="false" outlineLevel="0" collapsed="false">
      <c r="A210" s="62"/>
      <c r="B210" s="74"/>
      <c r="C210" s="75"/>
      <c r="D210" s="74"/>
      <c r="E210" s="102"/>
      <c r="F210" s="102"/>
      <c r="G210" s="103"/>
      <c r="H210" s="46"/>
      <c r="I210" s="46"/>
    </row>
    <row r="211" customFormat="false" ht="22.5" hidden="false" customHeight="false" outlineLevel="0" collapsed="false">
      <c r="A211" s="78" t="s">
        <v>64</v>
      </c>
      <c r="B211" s="79" t="s">
        <v>226</v>
      </c>
      <c r="C211" s="19"/>
      <c r="D211" s="80"/>
      <c r="E211" s="81" t="n">
        <v>0</v>
      </c>
      <c r="F211" s="99"/>
      <c r="G211" s="104"/>
      <c r="H211" s="46"/>
      <c r="I211" s="46"/>
    </row>
    <row r="212" customFormat="false" ht="12.75" hidden="false" customHeight="false" outlineLevel="0" collapsed="false">
      <c r="A212" s="78"/>
      <c r="B212" s="79"/>
      <c r="C212" s="19"/>
      <c r="D212" s="80"/>
      <c r="E212" s="99"/>
      <c r="F212" s="99"/>
      <c r="G212" s="104"/>
      <c r="H212" s="46"/>
      <c r="I212" s="46"/>
    </row>
    <row r="213" customFormat="false" ht="12.75" hidden="false" customHeight="false" outlineLevel="0" collapsed="false">
      <c r="A213" s="78" t="s">
        <v>66</v>
      </c>
      <c r="B213" s="79" t="s">
        <v>129</v>
      </c>
      <c r="C213" s="46"/>
      <c r="D213" s="80"/>
      <c r="E213" s="81" t="n">
        <v>0</v>
      </c>
      <c r="F213" s="99"/>
      <c r="G213" s="104"/>
      <c r="H213" s="46"/>
      <c r="I213" s="46"/>
    </row>
    <row r="214" customFormat="false" ht="12.75" hidden="false" customHeight="false" outlineLevel="0" collapsed="false">
      <c r="A214" s="78"/>
      <c r="B214" s="79"/>
      <c r="C214" s="46"/>
      <c r="D214" s="80"/>
      <c r="E214" s="99"/>
      <c r="F214" s="99"/>
      <c r="G214" s="104"/>
      <c r="H214" s="46"/>
      <c r="I214" s="46"/>
    </row>
    <row r="215" customFormat="false" ht="33.75" hidden="false" customHeight="false" outlineLevel="0" collapsed="false">
      <c r="A215" s="78" t="s">
        <v>68</v>
      </c>
      <c r="B215" s="79" t="s">
        <v>227</v>
      </c>
      <c r="C215" s="46"/>
      <c r="D215" s="80"/>
      <c r="E215" s="81" t="n">
        <v>0</v>
      </c>
      <c r="F215" s="99"/>
      <c r="G215" s="104"/>
      <c r="H215" s="46"/>
      <c r="I215" s="46"/>
    </row>
    <row r="216" customFormat="false" ht="12.75" hidden="false" customHeight="false" outlineLevel="0" collapsed="false">
      <c r="A216" s="78"/>
      <c r="B216" s="79"/>
      <c r="C216" s="46"/>
      <c r="D216" s="80"/>
      <c r="E216" s="99"/>
      <c r="F216" s="99"/>
      <c r="G216" s="104"/>
      <c r="H216" s="46"/>
      <c r="I216" s="46"/>
    </row>
    <row r="217" customFormat="false" ht="33.75" hidden="false" customHeight="false" outlineLevel="0" collapsed="false">
      <c r="A217" s="78" t="s">
        <v>70</v>
      </c>
      <c r="B217" s="79" t="s">
        <v>131</v>
      </c>
      <c r="C217" s="46"/>
      <c r="D217" s="80"/>
      <c r="E217" s="81" t="n">
        <v>0</v>
      </c>
      <c r="F217" s="99"/>
      <c r="G217" s="104"/>
      <c r="H217" s="46"/>
      <c r="I217" s="46"/>
    </row>
    <row r="218" customFormat="false" ht="12.75" hidden="false" customHeight="false" outlineLevel="0" collapsed="false">
      <c r="A218" s="78"/>
      <c r="B218" s="79"/>
      <c r="C218" s="46"/>
      <c r="D218" s="80"/>
      <c r="E218" s="99"/>
      <c r="F218" s="99"/>
      <c r="G218" s="104"/>
      <c r="H218" s="46"/>
      <c r="I218" s="46"/>
    </row>
    <row r="219" customFormat="false" ht="12.75" hidden="false" customHeight="false" outlineLevel="0" collapsed="false">
      <c r="A219" s="78" t="s">
        <v>79</v>
      </c>
      <c r="B219" s="79" t="s">
        <v>228</v>
      </c>
      <c r="C219" s="46"/>
      <c r="D219" s="80"/>
      <c r="E219" s="81" t="n">
        <v>0</v>
      </c>
      <c r="F219" s="99"/>
      <c r="G219" s="104"/>
      <c r="H219" s="46"/>
      <c r="I219" s="46"/>
    </row>
    <row r="220" customFormat="false" ht="12.75" hidden="false" customHeight="false" outlineLevel="0" collapsed="false">
      <c r="A220" s="78"/>
      <c r="B220" s="79"/>
      <c r="C220" s="46"/>
      <c r="D220" s="80"/>
      <c r="E220" s="99"/>
      <c r="F220" s="99"/>
      <c r="G220" s="104"/>
      <c r="H220" s="46"/>
      <c r="I220" s="46"/>
    </row>
    <row r="221" customFormat="false" ht="12.75" hidden="false" customHeight="false" outlineLevel="0" collapsed="false">
      <c r="A221" s="78" t="s">
        <v>81</v>
      </c>
      <c r="B221" s="79" t="s">
        <v>229</v>
      </c>
      <c r="C221" s="46"/>
      <c r="D221" s="80"/>
      <c r="E221" s="81" t="n">
        <v>0</v>
      </c>
      <c r="F221" s="99"/>
      <c r="G221" s="104"/>
      <c r="H221" s="46"/>
      <c r="I221" s="46"/>
    </row>
    <row r="222" customFormat="false" ht="12.75" hidden="false" customHeight="false" outlineLevel="0" collapsed="false">
      <c r="A222" s="78"/>
      <c r="B222" s="79"/>
      <c r="C222" s="46"/>
      <c r="D222" s="80"/>
      <c r="E222" s="99"/>
      <c r="F222" s="99"/>
      <c r="G222" s="104"/>
      <c r="H222" s="46"/>
      <c r="I222" s="46"/>
    </row>
    <row r="223" customFormat="false" ht="33.75" hidden="false" customHeight="false" outlineLevel="0" collapsed="false">
      <c r="A223" s="78" t="s">
        <v>85</v>
      </c>
      <c r="B223" s="79" t="s">
        <v>230</v>
      </c>
      <c r="C223" s="46"/>
      <c r="D223" s="80"/>
      <c r="E223" s="81" t="n">
        <v>0</v>
      </c>
      <c r="F223" s="99"/>
      <c r="G223" s="104"/>
      <c r="H223" s="46"/>
      <c r="I223" s="46"/>
    </row>
    <row r="224" customFormat="false" ht="12.75" hidden="false" customHeight="false" outlineLevel="0" collapsed="false">
      <c r="A224" s="78"/>
      <c r="B224" s="79"/>
      <c r="C224" s="46"/>
      <c r="D224" s="80"/>
      <c r="E224" s="99"/>
      <c r="F224" s="99"/>
      <c r="G224" s="104"/>
      <c r="H224" s="46"/>
      <c r="I224" s="46"/>
    </row>
    <row r="225" customFormat="false" ht="12.75" hidden="false" customHeight="false" outlineLevel="0" collapsed="false">
      <c r="A225" s="78" t="s">
        <v>87</v>
      </c>
      <c r="B225" s="79" t="s">
        <v>231</v>
      </c>
      <c r="C225" s="46"/>
      <c r="D225" s="80"/>
      <c r="E225" s="81" t="n">
        <v>0</v>
      </c>
      <c r="F225" s="99"/>
      <c r="G225" s="104"/>
      <c r="H225" s="46"/>
      <c r="I225" s="46"/>
    </row>
    <row r="226" customFormat="false" ht="121.5" hidden="false" customHeight="true" outlineLevel="0" collapsed="false">
      <c r="A226" s="86"/>
      <c r="B226" s="87"/>
      <c r="C226" s="55"/>
      <c r="D226" s="88"/>
      <c r="E226" s="106"/>
      <c r="F226" s="106"/>
      <c r="G226" s="107"/>
      <c r="H226" s="46"/>
      <c r="I226" s="46"/>
    </row>
    <row r="227" customFormat="false" ht="16.5" hidden="false" customHeight="false" outlineLevel="0" collapsed="false">
      <c r="A227" s="52"/>
      <c r="B227" s="92" t="s">
        <v>72</v>
      </c>
      <c r="C227" s="93"/>
      <c r="D227" s="111" t="n">
        <f aca="false">IF(((E211+E213+E215+E217+E219)&gt;'Ermittlung§55(2)'!C37),"Überschreitung !",E211+E213+E215+E217+E219)</f>
        <v>0</v>
      </c>
      <c r="E227" s="46"/>
      <c r="F227" s="46"/>
      <c r="G227" s="46"/>
      <c r="H227" s="46"/>
      <c r="I227" s="46"/>
    </row>
    <row r="228" customFormat="false" ht="13.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</row>
    <row r="229" customFormat="false" ht="15.75" hidden="false" customHeight="false" outlineLevel="0" collapsed="false">
      <c r="A229" s="40"/>
      <c r="B229" s="41" t="s">
        <v>242</v>
      </c>
      <c r="C229" s="42"/>
      <c r="D229" s="43" t="s">
        <v>243</v>
      </c>
      <c r="E229" s="44"/>
      <c r="F229" s="43" t="s">
        <v>51</v>
      </c>
      <c r="G229" s="45" t="n">
        <f aca="false">G201+1</f>
        <v>10</v>
      </c>
      <c r="H229" s="46"/>
      <c r="I229" s="46"/>
    </row>
    <row r="230" customFormat="false" ht="15.75" hidden="false" customHeight="false" outlineLevel="0" collapsed="false">
      <c r="A230" s="47"/>
      <c r="B230" s="48" t="s">
        <v>52</v>
      </c>
      <c r="C230" s="49"/>
      <c r="D230" s="50" t="s">
        <v>53</v>
      </c>
      <c r="E230" s="19"/>
      <c r="F230" s="19"/>
      <c r="G230" s="51"/>
      <c r="H230" s="46"/>
      <c r="I230" s="46"/>
    </row>
    <row r="231" customFormat="false" ht="26.25" hidden="false" customHeight="true" outlineLevel="0" collapsed="false">
      <c r="A231" s="52"/>
      <c r="B231" s="53" t="str">
        <f aca="false">anrekost!A$9</f>
        <v>3.5. Verkehrsanlagen HOAI § 55(2)</v>
      </c>
      <c r="C231" s="53"/>
      <c r="D231" s="54" t="s">
        <v>54</v>
      </c>
      <c r="E231" s="55"/>
      <c r="F231" s="55"/>
      <c r="G231" s="56"/>
      <c r="H231" s="46"/>
      <c r="I231" s="46"/>
    </row>
    <row r="232" customFormat="false" ht="18.75" hidden="false" customHeight="false" outlineLevel="0" collapsed="false">
      <c r="A232" s="46"/>
      <c r="B232" s="57" t="s">
        <v>244</v>
      </c>
      <c r="C232" s="46"/>
      <c r="D232" s="46"/>
      <c r="E232" s="46"/>
      <c r="F232" s="46"/>
      <c r="G232" s="46"/>
      <c r="H232" s="46"/>
      <c r="I232" s="46"/>
    </row>
    <row r="233" customFormat="false" ht="15.75" hidden="false" customHeight="false" outlineLevel="0" collapsed="false">
      <c r="A233" s="58"/>
      <c r="B233" s="59" t="s">
        <v>136</v>
      </c>
      <c r="C233" s="60"/>
      <c r="D233" s="60"/>
      <c r="E233" s="60"/>
      <c r="F233" s="60"/>
      <c r="G233" s="61"/>
      <c r="H233" s="46"/>
      <c r="I233" s="46"/>
    </row>
    <row r="234" customFormat="false" ht="15.75" hidden="false" customHeight="true" outlineLevel="0" collapsed="false">
      <c r="A234" s="62"/>
      <c r="B234" s="63" t="s">
        <v>57</v>
      </c>
      <c r="C234" s="63" t="s">
        <v>58</v>
      </c>
      <c r="D234" s="63"/>
      <c r="E234" s="64"/>
      <c r="F234" s="65" t="s">
        <v>4</v>
      </c>
      <c r="G234" s="66"/>
      <c r="H234" s="46"/>
      <c r="I234" s="46"/>
    </row>
    <row r="235" customFormat="false" ht="15" hidden="false" customHeight="true" outlineLevel="0" collapsed="false">
      <c r="A235" s="47"/>
      <c r="B235" s="67"/>
      <c r="C235" s="67" t="s">
        <v>59</v>
      </c>
      <c r="D235" s="67"/>
      <c r="E235" s="68" t="s">
        <v>60</v>
      </c>
      <c r="F235" s="68" t="s">
        <v>61</v>
      </c>
      <c r="G235" s="69" t="s">
        <v>62</v>
      </c>
      <c r="H235" s="46"/>
      <c r="I235" s="46"/>
    </row>
    <row r="236" customFormat="false" ht="12.75" hidden="false" customHeight="false" outlineLevel="0" collapsed="false">
      <c r="A236" s="47"/>
      <c r="B236" s="70"/>
      <c r="C236" s="71"/>
      <c r="D236" s="70"/>
      <c r="E236" s="72"/>
      <c r="F236" s="72"/>
      <c r="G236" s="73" t="s">
        <v>63</v>
      </c>
      <c r="H236" s="46"/>
      <c r="I236" s="46"/>
    </row>
    <row r="237" customFormat="false" ht="12.75" hidden="false" customHeight="false" outlineLevel="0" collapsed="false">
      <c r="A237" s="62"/>
      <c r="B237" s="74" t="n">
        <v>1</v>
      </c>
      <c r="C237" s="74" t="n">
        <v>2</v>
      </c>
      <c r="D237" s="74"/>
      <c r="E237" s="74" t="n">
        <v>3</v>
      </c>
      <c r="F237" s="74" t="n">
        <v>4</v>
      </c>
      <c r="G237" s="66" t="n">
        <v>5</v>
      </c>
      <c r="H237" s="46"/>
      <c r="I237" s="46"/>
    </row>
    <row r="238" customFormat="false" ht="12.75" hidden="false" customHeight="false" outlineLevel="0" collapsed="false">
      <c r="A238" s="62"/>
      <c r="B238" s="74"/>
      <c r="C238" s="75"/>
      <c r="D238" s="74"/>
      <c r="E238" s="108"/>
      <c r="F238" s="108"/>
      <c r="G238" s="109"/>
      <c r="H238" s="46"/>
      <c r="I238" s="46"/>
    </row>
    <row r="239" customFormat="false" ht="90" hidden="false" customHeight="false" outlineLevel="0" collapsed="false">
      <c r="A239" s="78" t="s">
        <v>64</v>
      </c>
      <c r="B239" s="79" t="s">
        <v>232</v>
      </c>
      <c r="C239" s="19"/>
      <c r="D239" s="80"/>
      <c r="E239" s="81" t="n">
        <v>0</v>
      </c>
      <c r="F239" s="99"/>
      <c r="G239" s="104"/>
      <c r="H239" s="46"/>
      <c r="I239" s="46"/>
    </row>
    <row r="240" customFormat="false" ht="12.75" hidden="false" customHeight="false" outlineLevel="0" collapsed="false">
      <c r="A240" s="78"/>
      <c r="B240" s="79"/>
      <c r="C240" s="19"/>
      <c r="D240" s="80"/>
      <c r="E240" s="99"/>
      <c r="F240" s="99"/>
      <c r="G240" s="104"/>
      <c r="H240" s="46"/>
      <c r="I240" s="46"/>
    </row>
    <row r="241" customFormat="false" ht="22.5" hidden="false" customHeight="false" outlineLevel="0" collapsed="false">
      <c r="A241" s="78" t="s">
        <v>66</v>
      </c>
      <c r="B241" s="79" t="s">
        <v>233</v>
      </c>
      <c r="C241" s="19"/>
      <c r="D241" s="80"/>
      <c r="E241" s="81" t="n">
        <v>0</v>
      </c>
      <c r="F241" s="99"/>
      <c r="G241" s="104"/>
      <c r="H241" s="46"/>
      <c r="I241" s="46"/>
    </row>
    <row r="242" customFormat="false" ht="12.75" hidden="false" customHeight="false" outlineLevel="0" collapsed="false">
      <c r="A242" s="78"/>
      <c r="B242" s="79"/>
      <c r="C242" s="19"/>
      <c r="D242" s="80"/>
      <c r="E242" s="99"/>
      <c r="F242" s="99"/>
      <c r="G242" s="104"/>
      <c r="H242" s="46"/>
      <c r="I242" s="46"/>
    </row>
    <row r="243" customFormat="false" ht="22.5" hidden="false" customHeight="false" outlineLevel="0" collapsed="false">
      <c r="A243" s="78" t="s">
        <v>68</v>
      </c>
      <c r="B243" s="79" t="s">
        <v>234</v>
      </c>
      <c r="C243" s="19"/>
      <c r="D243" s="80"/>
      <c r="E243" s="81" t="n">
        <v>0</v>
      </c>
      <c r="F243" s="99"/>
      <c r="G243" s="104"/>
      <c r="H243" s="46"/>
      <c r="I243" s="46"/>
    </row>
    <row r="244" customFormat="false" ht="12.75" hidden="false" customHeight="false" outlineLevel="0" collapsed="false">
      <c r="A244" s="78"/>
      <c r="B244" s="79"/>
      <c r="C244" s="19"/>
      <c r="D244" s="80"/>
      <c r="E244" s="99"/>
      <c r="F244" s="99"/>
      <c r="G244" s="104"/>
      <c r="H244" s="46"/>
      <c r="I244" s="46"/>
    </row>
    <row r="245" customFormat="false" ht="67.5" hidden="false" customHeight="false" outlineLevel="0" collapsed="false">
      <c r="A245" s="78" t="s">
        <v>70</v>
      </c>
      <c r="B245" s="79" t="s">
        <v>235</v>
      </c>
      <c r="C245" s="19"/>
      <c r="D245" s="80"/>
      <c r="E245" s="81" t="n">
        <v>0</v>
      </c>
      <c r="F245" s="99"/>
      <c r="G245" s="104"/>
      <c r="H245" s="46"/>
      <c r="I245" s="46"/>
    </row>
    <row r="246" customFormat="false" ht="12.75" hidden="false" customHeight="false" outlineLevel="0" collapsed="false">
      <c r="A246" s="78"/>
      <c r="B246" s="79"/>
      <c r="C246" s="19"/>
      <c r="D246" s="80"/>
      <c r="E246" s="99"/>
      <c r="F246" s="99"/>
      <c r="G246" s="104"/>
      <c r="H246" s="46"/>
      <c r="I246" s="46"/>
    </row>
    <row r="247" customFormat="false" ht="22.5" hidden="false" customHeight="false" outlineLevel="0" collapsed="false">
      <c r="A247" s="78" t="s">
        <v>79</v>
      </c>
      <c r="B247" s="79" t="s">
        <v>149</v>
      </c>
      <c r="C247" s="19"/>
      <c r="D247" s="80"/>
      <c r="E247" s="81" t="n">
        <v>0</v>
      </c>
      <c r="F247" s="99"/>
      <c r="G247" s="104"/>
      <c r="H247" s="46"/>
      <c r="I247" s="46"/>
    </row>
    <row r="248" customFormat="false" ht="12.75" hidden="false" customHeight="false" outlineLevel="0" collapsed="false">
      <c r="A248" s="78"/>
      <c r="B248" s="79"/>
      <c r="C248" s="19"/>
      <c r="D248" s="80"/>
      <c r="E248" s="99"/>
      <c r="F248" s="99"/>
      <c r="G248" s="104"/>
      <c r="H248" s="46"/>
      <c r="I248" s="46"/>
    </row>
    <row r="249" customFormat="false" ht="56.25" hidden="false" customHeight="false" outlineLevel="0" collapsed="false">
      <c r="A249" s="78" t="s">
        <v>81</v>
      </c>
      <c r="B249" s="79" t="s">
        <v>236</v>
      </c>
      <c r="C249" s="19"/>
      <c r="D249" s="80"/>
      <c r="E249" s="81" t="n">
        <v>0</v>
      </c>
      <c r="F249" s="99"/>
      <c r="G249" s="104"/>
      <c r="H249" s="46"/>
      <c r="I249" s="46"/>
    </row>
    <row r="250" customFormat="false" ht="12.75" hidden="false" customHeight="false" outlineLevel="0" collapsed="false">
      <c r="A250" s="78"/>
      <c r="B250" s="79"/>
      <c r="C250" s="19"/>
      <c r="D250" s="80"/>
      <c r="E250" s="99"/>
      <c r="F250" s="99"/>
      <c r="G250" s="104"/>
      <c r="H250" s="46"/>
      <c r="I250" s="46"/>
    </row>
    <row r="251" customFormat="false" ht="28.5" hidden="false" customHeight="true" outlineLevel="0" collapsed="false">
      <c r="A251" s="86"/>
      <c r="B251" s="87"/>
      <c r="C251" s="55"/>
      <c r="D251" s="88"/>
      <c r="E251" s="105"/>
      <c r="F251" s="106"/>
      <c r="G251" s="107"/>
      <c r="H251" s="46"/>
      <c r="I251" s="46"/>
    </row>
    <row r="252" customFormat="false" ht="16.5" hidden="false" customHeight="false" outlineLevel="0" collapsed="false">
      <c r="A252" s="52"/>
      <c r="B252" s="92" t="s">
        <v>72</v>
      </c>
      <c r="C252" s="93"/>
      <c r="D252" s="111"/>
      <c r="E252" s="46"/>
      <c r="F252" s="46"/>
      <c r="G252" s="46"/>
      <c r="H252" s="46"/>
      <c r="I252" s="46"/>
    </row>
    <row r="253" customFormat="false" ht="13.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</row>
    <row r="254" customFormat="false" ht="15.75" hidden="false" customHeight="false" outlineLevel="0" collapsed="false">
      <c r="A254" s="40"/>
      <c r="B254" s="41" t="s">
        <v>242</v>
      </c>
      <c r="C254" s="42"/>
      <c r="D254" s="43" t="s">
        <v>243</v>
      </c>
      <c r="E254" s="44"/>
      <c r="F254" s="43" t="s">
        <v>51</v>
      </c>
      <c r="G254" s="45" t="n">
        <f aca="false">G229+1</f>
        <v>11</v>
      </c>
      <c r="H254" s="46"/>
      <c r="I254" s="46"/>
    </row>
    <row r="255" customFormat="false" ht="15.75" hidden="false" customHeight="false" outlineLevel="0" collapsed="false">
      <c r="A255" s="47"/>
      <c r="B255" s="48" t="s">
        <v>52</v>
      </c>
      <c r="C255" s="49"/>
      <c r="D255" s="50" t="s">
        <v>53</v>
      </c>
      <c r="E255" s="19"/>
      <c r="F255" s="19"/>
      <c r="G255" s="51"/>
      <c r="H255" s="46"/>
      <c r="I255" s="46"/>
    </row>
    <row r="256" customFormat="false" ht="26.25" hidden="false" customHeight="true" outlineLevel="0" collapsed="false">
      <c r="A256" s="52"/>
      <c r="B256" s="53" t="str">
        <f aca="false">anrekost!A$9</f>
        <v>3.5. Verkehrsanlagen HOAI § 55(2)</v>
      </c>
      <c r="C256" s="53"/>
      <c r="D256" s="54" t="s">
        <v>54</v>
      </c>
      <c r="E256" s="55"/>
      <c r="F256" s="55"/>
      <c r="G256" s="56"/>
      <c r="H256" s="46"/>
      <c r="I256" s="46"/>
    </row>
    <row r="257" customFormat="false" ht="18.75" hidden="false" customHeight="false" outlineLevel="0" collapsed="false">
      <c r="A257" s="46"/>
      <c r="B257" s="57" t="s">
        <v>244</v>
      </c>
      <c r="C257" s="46"/>
      <c r="D257" s="46"/>
      <c r="E257" s="46"/>
      <c r="F257" s="46"/>
      <c r="G257" s="46"/>
      <c r="H257" s="46"/>
      <c r="I257" s="46"/>
    </row>
    <row r="258" customFormat="false" ht="15.75" hidden="false" customHeight="false" outlineLevel="0" collapsed="false">
      <c r="A258" s="58"/>
      <c r="B258" s="59" t="s">
        <v>136</v>
      </c>
      <c r="C258" s="60"/>
      <c r="D258" s="60"/>
      <c r="E258" s="60"/>
      <c r="F258" s="60"/>
      <c r="G258" s="61"/>
      <c r="H258" s="46"/>
      <c r="I258" s="46"/>
    </row>
    <row r="259" customFormat="false" ht="15.75" hidden="false" customHeight="true" outlineLevel="0" collapsed="false">
      <c r="A259" s="62"/>
      <c r="B259" s="63" t="s">
        <v>57</v>
      </c>
      <c r="C259" s="63" t="s">
        <v>58</v>
      </c>
      <c r="D259" s="63"/>
      <c r="E259" s="64"/>
      <c r="F259" s="65" t="s">
        <v>4</v>
      </c>
      <c r="G259" s="66"/>
      <c r="H259" s="46"/>
      <c r="I259" s="46"/>
    </row>
    <row r="260" customFormat="false" ht="15" hidden="false" customHeight="true" outlineLevel="0" collapsed="false">
      <c r="A260" s="47"/>
      <c r="B260" s="67"/>
      <c r="C260" s="67" t="s">
        <v>59</v>
      </c>
      <c r="D260" s="67"/>
      <c r="E260" s="68" t="s">
        <v>60</v>
      </c>
      <c r="F260" s="68" t="s">
        <v>61</v>
      </c>
      <c r="G260" s="69" t="s">
        <v>62</v>
      </c>
      <c r="H260" s="46"/>
      <c r="I260" s="46"/>
    </row>
    <row r="261" customFormat="false" ht="12.75" hidden="false" customHeight="false" outlineLevel="0" collapsed="false">
      <c r="A261" s="47"/>
      <c r="B261" s="70"/>
      <c r="C261" s="71"/>
      <c r="D261" s="70"/>
      <c r="E261" s="72"/>
      <c r="F261" s="72"/>
      <c r="G261" s="73" t="s">
        <v>63</v>
      </c>
      <c r="H261" s="46"/>
      <c r="I261" s="46"/>
    </row>
    <row r="262" customFormat="false" ht="12.75" hidden="false" customHeight="false" outlineLevel="0" collapsed="false">
      <c r="A262" s="62"/>
      <c r="B262" s="74" t="n">
        <v>1</v>
      </c>
      <c r="C262" s="74" t="n">
        <v>2</v>
      </c>
      <c r="D262" s="74"/>
      <c r="E262" s="74" t="n">
        <v>3</v>
      </c>
      <c r="F262" s="74" t="n">
        <v>4</v>
      </c>
      <c r="G262" s="66" t="n">
        <v>5</v>
      </c>
      <c r="H262" s="46"/>
      <c r="I262" s="46"/>
    </row>
    <row r="263" customFormat="false" ht="12.75" hidden="false" customHeight="false" outlineLevel="0" collapsed="false">
      <c r="A263" s="62"/>
      <c r="B263" s="74"/>
      <c r="C263" s="75"/>
      <c r="D263" s="74"/>
      <c r="E263" s="108"/>
      <c r="F263" s="108"/>
      <c r="G263" s="109"/>
      <c r="H263" s="46"/>
      <c r="I263" s="46"/>
    </row>
    <row r="264" customFormat="false" ht="56.25" hidden="false" customHeight="false" outlineLevel="0" collapsed="false">
      <c r="A264" s="78" t="s">
        <v>81</v>
      </c>
      <c r="B264" s="79" t="s">
        <v>236</v>
      </c>
      <c r="C264" s="19"/>
      <c r="D264" s="80"/>
      <c r="E264" s="81" t="n">
        <v>0</v>
      </c>
      <c r="F264" s="99"/>
      <c r="G264" s="104"/>
      <c r="H264" s="46"/>
      <c r="I264" s="46"/>
    </row>
    <row r="265" customFormat="false" ht="12.75" hidden="false" customHeight="false" outlineLevel="0" collapsed="false">
      <c r="A265" s="78"/>
      <c r="B265" s="79"/>
      <c r="C265" s="19"/>
      <c r="D265" s="80"/>
      <c r="E265" s="99"/>
      <c r="F265" s="99"/>
      <c r="G265" s="104"/>
      <c r="H265" s="46"/>
      <c r="I265" s="46"/>
    </row>
    <row r="266" customFormat="false" ht="22.5" hidden="false" customHeight="false" outlineLevel="0" collapsed="false">
      <c r="A266" s="78" t="s">
        <v>85</v>
      </c>
      <c r="B266" s="79" t="s">
        <v>237</v>
      </c>
      <c r="C266" s="19"/>
      <c r="D266" s="80"/>
      <c r="E266" s="81" t="n">
        <v>0</v>
      </c>
      <c r="F266" s="99"/>
      <c r="G266" s="104"/>
      <c r="H266" s="46"/>
      <c r="I266" s="46"/>
    </row>
    <row r="267" customFormat="false" ht="12.75" hidden="false" customHeight="false" outlineLevel="0" collapsed="false">
      <c r="A267" s="78"/>
      <c r="B267" s="79"/>
      <c r="C267" s="19" t="s">
        <v>83</v>
      </c>
      <c r="D267" s="80"/>
      <c r="E267" s="99"/>
      <c r="F267" s="99"/>
      <c r="G267" s="104"/>
      <c r="H267" s="46"/>
      <c r="I267" s="46"/>
    </row>
    <row r="268" customFormat="false" ht="33.75" hidden="false" customHeight="false" outlineLevel="0" collapsed="false">
      <c r="A268" s="78" t="s">
        <v>87</v>
      </c>
      <c r="B268" s="79" t="s">
        <v>238</v>
      </c>
      <c r="C268" s="19"/>
      <c r="D268" s="80"/>
      <c r="E268" s="81" t="n">
        <v>0</v>
      </c>
      <c r="F268" s="99"/>
      <c r="G268" s="104"/>
      <c r="H268" s="46"/>
      <c r="I268" s="46"/>
    </row>
    <row r="269" customFormat="false" ht="12.75" hidden="false" customHeight="false" outlineLevel="0" collapsed="false">
      <c r="A269" s="78"/>
      <c r="B269" s="79"/>
      <c r="C269" s="19"/>
      <c r="D269" s="80"/>
      <c r="E269" s="99"/>
      <c r="F269" s="99"/>
      <c r="G269" s="104"/>
      <c r="H269" s="46"/>
      <c r="I269" s="46"/>
    </row>
    <row r="270" customFormat="false" ht="22.5" hidden="false" customHeight="false" outlineLevel="0" collapsed="false">
      <c r="A270" s="78" t="s">
        <v>91</v>
      </c>
      <c r="B270" s="79" t="s">
        <v>239</v>
      </c>
      <c r="C270" s="19"/>
      <c r="D270" s="80"/>
      <c r="E270" s="99"/>
      <c r="F270" s="99"/>
      <c r="G270" s="104"/>
      <c r="H270" s="46"/>
      <c r="I270" s="46"/>
    </row>
    <row r="271" customFormat="false" ht="12.75" hidden="false" customHeight="false" outlineLevel="0" collapsed="false">
      <c r="A271" s="78"/>
      <c r="B271" s="79"/>
      <c r="C271" s="19"/>
      <c r="D271" s="80"/>
      <c r="E271" s="99"/>
      <c r="F271" s="99"/>
      <c r="G271" s="104"/>
      <c r="H271" s="46"/>
      <c r="I271" s="46"/>
    </row>
    <row r="272" customFormat="false" ht="12.75" hidden="false" customHeight="false" outlineLevel="0" collapsed="false">
      <c r="A272" s="78" t="s">
        <v>93</v>
      </c>
      <c r="B272" s="79" t="s">
        <v>240</v>
      </c>
      <c r="C272" s="19"/>
      <c r="D272" s="80"/>
      <c r="E272" s="81" t="n">
        <v>0</v>
      </c>
      <c r="F272" s="99"/>
      <c r="G272" s="104"/>
      <c r="H272" s="46"/>
      <c r="I272" s="46"/>
    </row>
    <row r="273" customFormat="false" ht="12.75" hidden="false" customHeight="false" outlineLevel="0" collapsed="false">
      <c r="A273" s="78"/>
      <c r="B273" s="79"/>
      <c r="C273" s="19"/>
      <c r="D273" s="80"/>
      <c r="E273" s="99"/>
      <c r="F273" s="99"/>
      <c r="G273" s="104"/>
      <c r="H273" s="46"/>
      <c r="I273" s="46"/>
    </row>
    <row r="274" customFormat="false" ht="56.25" hidden="false" customHeight="false" outlineLevel="0" collapsed="false">
      <c r="A274" s="78" t="s">
        <v>148</v>
      </c>
      <c r="B274" s="79" t="s">
        <v>241</v>
      </c>
      <c r="C274" s="19"/>
      <c r="D274" s="80"/>
      <c r="E274" s="81" t="n">
        <v>0</v>
      </c>
      <c r="F274" s="99"/>
      <c r="G274" s="104"/>
      <c r="H274" s="46"/>
      <c r="I274" s="46"/>
    </row>
    <row r="275" customFormat="false" ht="120.75" hidden="false" customHeight="true" outlineLevel="0" collapsed="false">
      <c r="A275" s="86"/>
      <c r="B275" s="87"/>
      <c r="C275" s="55"/>
      <c r="D275" s="88"/>
      <c r="E275" s="105"/>
      <c r="F275" s="106"/>
      <c r="G275" s="107"/>
      <c r="H275" s="46"/>
      <c r="I275" s="46"/>
    </row>
    <row r="276" customFormat="false" ht="16.5" hidden="false" customHeight="false" outlineLevel="0" collapsed="false">
      <c r="A276" s="52"/>
      <c r="B276" s="92" t="s">
        <v>72</v>
      </c>
      <c r="C276" s="93"/>
      <c r="D276" s="111" t="n">
        <f aca="false">IF(((E239+E241+E243+E245+E247+E249+E264+E266+E268+E272+E274)&gt;'Ermittlung§55(2)'!C38),"Überschreitung !",E239+E241+E243+E245+E247+E249+E264+E266+E268+E272+E274)</f>
        <v>0</v>
      </c>
      <c r="E276" s="46"/>
      <c r="F276" s="46"/>
      <c r="G276" s="46"/>
      <c r="H276" s="46"/>
      <c r="I276" s="46"/>
    </row>
    <row r="277" customFormat="false" ht="13.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</row>
    <row r="278" customFormat="false" ht="15.75" hidden="false" customHeight="false" outlineLevel="0" collapsed="false">
      <c r="A278" s="40"/>
      <c r="B278" s="41" t="s">
        <v>242</v>
      </c>
      <c r="C278" s="42"/>
      <c r="D278" s="43" t="s">
        <v>243</v>
      </c>
      <c r="E278" s="44"/>
      <c r="F278" s="43" t="s">
        <v>51</v>
      </c>
      <c r="G278" s="45" t="n">
        <f aca="false">G229</f>
        <v>10</v>
      </c>
      <c r="H278" s="46"/>
      <c r="I278" s="46"/>
    </row>
    <row r="279" customFormat="false" ht="15.75" hidden="false" customHeight="false" outlineLevel="0" collapsed="false">
      <c r="A279" s="47"/>
      <c r="B279" s="48" t="s">
        <v>52</v>
      </c>
      <c r="C279" s="49"/>
      <c r="D279" s="50" t="s">
        <v>53</v>
      </c>
      <c r="E279" s="19"/>
      <c r="F279" s="19"/>
      <c r="G279" s="51"/>
      <c r="H279" s="46"/>
      <c r="I279" s="46"/>
    </row>
    <row r="280" customFormat="false" ht="26.25" hidden="false" customHeight="true" outlineLevel="0" collapsed="false">
      <c r="A280" s="52"/>
      <c r="B280" s="53" t="str">
        <f aca="false">anrekost!A$9</f>
        <v>3.5. Verkehrsanlagen HOAI § 55(2)</v>
      </c>
      <c r="C280" s="53"/>
      <c r="D280" s="54" t="s">
        <v>54</v>
      </c>
      <c r="E280" s="55"/>
      <c r="F280" s="55"/>
      <c r="G280" s="56"/>
      <c r="H280" s="46"/>
      <c r="I280" s="46"/>
    </row>
    <row r="281" customFormat="false" ht="18.75" hidden="false" customHeight="false" outlineLevel="0" collapsed="false">
      <c r="A281" s="46"/>
      <c r="B281" s="57" t="s">
        <v>244</v>
      </c>
      <c r="C281" s="46"/>
      <c r="D281" s="46"/>
      <c r="E281" s="46"/>
      <c r="F281" s="46"/>
      <c r="G281" s="46"/>
      <c r="H281" s="46"/>
      <c r="I281" s="46"/>
    </row>
    <row r="282" customFormat="false" ht="15.75" hidden="false" customHeight="false" outlineLevel="0" collapsed="false">
      <c r="A282" s="58"/>
      <c r="B282" s="59" t="s">
        <v>158</v>
      </c>
      <c r="C282" s="60"/>
      <c r="D282" s="60"/>
      <c r="E282" s="60"/>
      <c r="F282" s="60"/>
      <c r="G282" s="61"/>
      <c r="H282" s="46"/>
      <c r="I282" s="46"/>
    </row>
    <row r="283" customFormat="false" ht="15.75" hidden="false" customHeight="true" outlineLevel="0" collapsed="false">
      <c r="A283" s="62"/>
      <c r="B283" s="63" t="s">
        <v>57</v>
      </c>
      <c r="C283" s="63" t="s">
        <v>58</v>
      </c>
      <c r="D283" s="63"/>
      <c r="E283" s="64"/>
      <c r="F283" s="65" t="s">
        <v>4</v>
      </c>
      <c r="G283" s="66"/>
      <c r="H283" s="46"/>
      <c r="I283" s="46"/>
    </row>
    <row r="284" customFormat="false" ht="15" hidden="false" customHeight="true" outlineLevel="0" collapsed="false">
      <c r="A284" s="47"/>
      <c r="B284" s="67"/>
      <c r="C284" s="67" t="s">
        <v>59</v>
      </c>
      <c r="D284" s="67"/>
      <c r="E284" s="68" t="s">
        <v>60</v>
      </c>
      <c r="F284" s="68" t="s">
        <v>61</v>
      </c>
      <c r="G284" s="69" t="s">
        <v>62</v>
      </c>
      <c r="H284" s="46"/>
      <c r="I284" s="46"/>
    </row>
    <row r="285" customFormat="false" ht="12.75" hidden="false" customHeight="false" outlineLevel="0" collapsed="false">
      <c r="A285" s="47"/>
      <c r="B285" s="70"/>
      <c r="C285" s="71"/>
      <c r="D285" s="70"/>
      <c r="E285" s="72"/>
      <c r="F285" s="72"/>
      <c r="G285" s="73" t="s">
        <v>63</v>
      </c>
      <c r="H285" s="46"/>
      <c r="I285" s="46"/>
    </row>
    <row r="286" customFormat="false" ht="12.75" hidden="false" customHeight="false" outlineLevel="0" collapsed="false">
      <c r="A286" s="62"/>
      <c r="B286" s="74" t="n">
        <v>1</v>
      </c>
      <c r="C286" s="74" t="n">
        <v>2</v>
      </c>
      <c r="D286" s="74"/>
      <c r="E286" s="74" t="n">
        <v>3</v>
      </c>
      <c r="F286" s="74" t="n">
        <v>4</v>
      </c>
      <c r="G286" s="66" t="n">
        <v>5</v>
      </c>
      <c r="H286" s="46"/>
      <c r="I286" s="46"/>
    </row>
    <row r="287" customFormat="false" ht="12.75" hidden="false" customHeight="false" outlineLevel="0" collapsed="false">
      <c r="A287" s="62"/>
      <c r="B287" s="74"/>
      <c r="C287" s="75"/>
      <c r="D287" s="74"/>
      <c r="E287" s="102"/>
      <c r="F287" s="102"/>
      <c r="G287" s="103"/>
      <c r="H287" s="46"/>
      <c r="I287" s="46"/>
    </row>
    <row r="288" customFormat="false" ht="45" hidden="false" customHeight="false" outlineLevel="0" collapsed="false">
      <c r="A288" s="78" t="s">
        <v>64</v>
      </c>
      <c r="B288" s="79" t="s">
        <v>159</v>
      </c>
      <c r="C288" s="19"/>
      <c r="D288" s="80"/>
      <c r="E288" s="81" t="n">
        <v>0</v>
      </c>
      <c r="F288" s="99"/>
      <c r="G288" s="104"/>
      <c r="H288" s="46"/>
      <c r="I288" s="46"/>
    </row>
    <row r="289" customFormat="false" ht="12.75" hidden="false" customHeight="false" outlineLevel="0" collapsed="false">
      <c r="A289" s="78"/>
      <c r="B289" s="79"/>
      <c r="C289" s="19"/>
      <c r="D289" s="80"/>
      <c r="E289" s="112"/>
      <c r="F289" s="99"/>
      <c r="G289" s="104"/>
      <c r="H289" s="46"/>
      <c r="I289" s="46"/>
    </row>
    <row r="290" customFormat="false" ht="67.5" hidden="false" customHeight="false" outlineLevel="0" collapsed="false">
      <c r="A290" s="78" t="s">
        <v>66</v>
      </c>
      <c r="B290" s="79" t="s">
        <v>160</v>
      </c>
      <c r="C290" s="19"/>
      <c r="D290" s="80"/>
      <c r="E290" s="81" t="n">
        <v>0</v>
      </c>
      <c r="F290" s="99"/>
      <c r="G290" s="104"/>
      <c r="H290" s="46"/>
      <c r="I290" s="46"/>
    </row>
    <row r="291" customFormat="false" ht="12.75" hidden="false" customHeight="false" outlineLevel="0" collapsed="false">
      <c r="A291" s="78"/>
      <c r="B291" s="79"/>
      <c r="C291" s="46"/>
      <c r="D291" s="80"/>
      <c r="E291" s="99"/>
      <c r="F291" s="99"/>
      <c r="G291" s="104"/>
      <c r="H291" s="46"/>
      <c r="I291" s="46"/>
    </row>
    <row r="292" customFormat="false" ht="22.5" hidden="false" customHeight="false" outlineLevel="0" collapsed="false">
      <c r="A292" s="78" t="s">
        <v>68</v>
      </c>
      <c r="B292" s="79" t="s">
        <v>161</v>
      </c>
      <c r="C292" s="46"/>
      <c r="D292" s="80"/>
      <c r="E292" s="81" t="n">
        <v>0</v>
      </c>
      <c r="F292" s="99"/>
      <c r="G292" s="104"/>
      <c r="H292" s="46"/>
      <c r="I292" s="46"/>
    </row>
    <row r="293" customFormat="false" ht="12.75" hidden="false" customHeight="false" outlineLevel="0" collapsed="false">
      <c r="A293" s="78"/>
      <c r="B293" s="79"/>
      <c r="C293" s="46"/>
      <c r="D293" s="80"/>
      <c r="E293" s="99"/>
      <c r="F293" s="99"/>
      <c r="G293" s="104"/>
      <c r="H293" s="46"/>
      <c r="I293" s="46"/>
    </row>
    <row r="294" customFormat="false" ht="45" hidden="false" customHeight="false" outlineLevel="0" collapsed="false">
      <c r="A294" s="78" t="s">
        <v>70</v>
      </c>
      <c r="B294" s="79" t="s">
        <v>162</v>
      </c>
      <c r="C294" s="46"/>
      <c r="D294" s="80"/>
      <c r="E294" s="81" t="n">
        <v>0</v>
      </c>
      <c r="F294" s="99"/>
      <c r="G294" s="104"/>
      <c r="H294" s="46"/>
      <c r="I294" s="46"/>
    </row>
    <row r="295" customFormat="false" ht="183.75" hidden="false" customHeight="true" outlineLevel="0" collapsed="false">
      <c r="A295" s="86"/>
      <c r="B295" s="87"/>
      <c r="C295" s="55"/>
      <c r="D295" s="88"/>
      <c r="E295" s="106"/>
      <c r="F295" s="106"/>
      <c r="G295" s="107"/>
      <c r="H295" s="46"/>
      <c r="I295" s="46"/>
    </row>
    <row r="296" customFormat="false" ht="16.5" hidden="false" customHeight="false" outlineLevel="0" collapsed="false">
      <c r="A296" s="52"/>
      <c r="B296" s="92" t="s">
        <v>72</v>
      </c>
      <c r="C296" s="93"/>
      <c r="D296" s="111" t="n">
        <f aca="false">IF(((E288+E290+E292+E294)&gt;'Ermittlung§55(2)'!C39),"Überschreitung !",E288+E290+E292+E294)</f>
        <v>0</v>
      </c>
      <c r="E296" s="46"/>
      <c r="F296" s="46"/>
      <c r="G296" s="46"/>
      <c r="H296" s="46"/>
      <c r="I296" s="46"/>
    </row>
  </sheetData>
  <sheetProtection sheet="true" password="c524" objects="true" scenarios="true"/>
  <mergeCells count="48">
    <mergeCell ref="B3:C3"/>
    <mergeCell ref="C6:D6"/>
    <mergeCell ref="C7:D7"/>
    <mergeCell ref="C9:D9"/>
    <mergeCell ref="B35:C35"/>
    <mergeCell ref="C38:D38"/>
    <mergeCell ref="C39:D39"/>
    <mergeCell ref="C41:D41"/>
    <mergeCell ref="B59:C59"/>
    <mergeCell ref="C62:D62"/>
    <mergeCell ref="C63:D63"/>
    <mergeCell ref="C65:D65"/>
    <mergeCell ref="B85:C85"/>
    <mergeCell ref="C88:D88"/>
    <mergeCell ref="C89:D89"/>
    <mergeCell ref="C91:D91"/>
    <mergeCell ref="B113:C113"/>
    <mergeCell ref="C116:D116"/>
    <mergeCell ref="C117:D117"/>
    <mergeCell ref="C119:D119"/>
    <mergeCell ref="B133:C133"/>
    <mergeCell ref="C136:D136"/>
    <mergeCell ref="C137:D137"/>
    <mergeCell ref="C139:D139"/>
    <mergeCell ref="B162:C162"/>
    <mergeCell ref="C165:D165"/>
    <mergeCell ref="C166:D166"/>
    <mergeCell ref="C168:D168"/>
    <mergeCell ref="B183:C183"/>
    <mergeCell ref="C186:D186"/>
    <mergeCell ref="C187:D187"/>
    <mergeCell ref="C189:D189"/>
    <mergeCell ref="B203:C203"/>
    <mergeCell ref="C206:D206"/>
    <mergeCell ref="C207:D207"/>
    <mergeCell ref="C209:D209"/>
    <mergeCell ref="B231:C231"/>
    <mergeCell ref="C234:D234"/>
    <mergeCell ref="C235:D235"/>
    <mergeCell ref="C237:D237"/>
    <mergeCell ref="B256:C256"/>
    <mergeCell ref="C259:D259"/>
    <mergeCell ref="C260:D260"/>
    <mergeCell ref="C262:D262"/>
    <mergeCell ref="B280:C280"/>
    <mergeCell ref="C283:D283"/>
    <mergeCell ref="C284:D284"/>
    <mergeCell ref="C286:D28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Stand: &amp;D</oddHeader>
    <oddFooter>&amp;L&amp;8Datei: &amp;F Blatt: &amp;A&amp;R&amp;8Seite: &amp;P / &amp;N</oddFooter>
  </headerFooter>
  <rowBreaks count="11" manualBreakCount="11">
    <brk id="32" man="true" max="16383" min="0"/>
    <brk id="56" man="true" max="16383" min="0"/>
    <brk id="82" man="true" max="16383" min="0"/>
    <brk id="110" man="true" max="16383" min="0"/>
    <brk id="130" man="true" max="16383" min="0"/>
    <brk id="159" man="true" max="16383" min="0"/>
    <brk id="180" man="true" max="16383" min="0"/>
    <brk id="200" man="true" max="16383" min="0"/>
    <brk id="228" man="true" max="16383" min="0"/>
    <brk id="253" man="true" max="16383" min="0"/>
    <brk id="2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6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85"/>
    <col collapsed="false" customWidth="true" hidden="false" outlineLevel="0" max="3" min="3" style="1" width="26.7"/>
    <col collapsed="false" customWidth="true" hidden="false" outlineLevel="0" max="4" min="4" style="1" width="9.56"/>
    <col collapsed="false" customWidth="true" hidden="false" outlineLevel="0" max="5" min="5" style="1" width="6.41"/>
    <col collapsed="false" customWidth="true" hidden="false" outlineLevel="0" max="7" min="6" style="1" width="6.28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40"/>
      <c r="B1" s="41" t="s">
        <v>245</v>
      </c>
      <c r="C1" s="42"/>
      <c r="D1" s="43" t="s">
        <v>246</v>
      </c>
      <c r="E1" s="44"/>
      <c r="F1" s="43" t="s">
        <v>51</v>
      </c>
      <c r="G1" s="45" t="n">
        <v>1</v>
      </c>
      <c r="H1" s="46"/>
      <c r="I1" s="46"/>
    </row>
    <row r="2" customFormat="false" ht="15.75" hidden="false" customHeight="false" outlineLevel="0" collapsed="false">
      <c r="A2" s="47"/>
      <c r="B2" s="48" t="s">
        <v>52</v>
      </c>
      <c r="C2" s="49"/>
      <c r="D2" s="50" t="s">
        <v>53</v>
      </c>
      <c r="E2" s="19"/>
      <c r="F2" s="19"/>
      <c r="G2" s="51"/>
      <c r="H2" s="46"/>
      <c r="I2" s="46"/>
    </row>
    <row r="3" customFormat="false" ht="26.25" hidden="false" customHeight="true" outlineLevel="0" collapsed="false">
      <c r="A3" s="52"/>
      <c r="B3" s="93" t="str">
        <f aca="false">anrekost!A$10</f>
        <v>3.6. Tragwerksplanung HOAI § 64</v>
      </c>
      <c r="C3" s="117"/>
      <c r="D3" s="54" t="s">
        <v>54</v>
      </c>
      <c r="E3" s="55"/>
      <c r="F3" s="55"/>
      <c r="G3" s="56"/>
      <c r="H3" s="46"/>
      <c r="I3" s="46"/>
    </row>
    <row r="4" customFormat="false" ht="18.75" hidden="false" customHeight="false" outlineLevel="0" collapsed="false">
      <c r="A4" s="46"/>
      <c r="B4" s="57" t="s">
        <v>247</v>
      </c>
      <c r="C4" s="46"/>
      <c r="D4" s="46"/>
      <c r="E4" s="46"/>
      <c r="F4" s="46"/>
      <c r="G4" s="46"/>
      <c r="H4" s="46"/>
      <c r="I4" s="46"/>
    </row>
    <row r="5" customFormat="false" ht="15.75" hidden="false" customHeight="false" outlineLevel="0" collapsed="false">
      <c r="A5" s="58"/>
      <c r="B5" s="59" t="s">
        <v>56</v>
      </c>
      <c r="C5" s="60"/>
      <c r="D5" s="60"/>
      <c r="E5" s="60"/>
      <c r="F5" s="60"/>
      <c r="G5" s="61"/>
      <c r="H5" s="46"/>
      <c r="I5" s="46"/>
    </row>
    <row r="6" customFormat="false" ht="15.75" hidden="false" customHeight="true" outlineLevel="0" collapsed="false">
      <c r="A6" s="62"/>
      <c r="B6" s="63" t="s">
        <v>57</v>
      </c>
      <c r="C6" s="63" t="s">
        <v>58</v>
      </c>
      <c r="D6" s="63"/>
      <c r="E6" s="64"/>
      <c r="F6" s="65" t="s">
        <v>4</v>
      </c>
      <c r="G6" s="66"/>
      <c r="H6" s="46"/>
      <c r="I6" s="46"/>
    </row>
    <row r="7" customFormat="false" ht="15" hidden="false" customHeight="true" outlineLevel="0" collapsed="false">
      <c r="A7" s="47"/>
      <c r="B7" s="67"/>
      <c r="C7" s="67" t="s">
        <v>59</v>
      </c>
      <c r="D7" s="67"/>
      <c r="E7" s="68" t="s">
        <v>60</v>
      </c>
      <c r="F7" s="68" t="s">
        <v>61</v>
      </c>
      <c r="G7" s="69" t="s">
        <v>62</v>
      </c>
      <c r="H7" s="46"/>
      <c r="I7" s="46"/>
    </row>
    <row r="8" customFormat="false" ht="12.75" hidden="false" customHeight="false" outlineLevel="0" collapsed="false">
      <c r="A8" s="47"/>
      <c r="B8" s="70"/>
      <c r="C8" s="71"/>
      <c r="D8" s="70"/>
      <c r="E8" s="72"/>
      <c r="F8" s="72"/>
      <c r="G8" s="73" t="s">
        <v>63</v>
      </c>
      <c r="H8" s="46"/>
      <c r="I8" s="46"/>
    </row>
    <row r="9" customFormat="false" ht="12.75" hidden="false" customHeight="false" outlineLevel="0" collapsed="false">
      <c r="A9" s="62"/>
      <c r="B9" s="74" t="n">
        <v>1</v>
      </c>
      <c r="C9" s="74" t="n">
        <v>2</v>
      </c>
      <c r="D9" s="74"/>
      <c r="E9" s="74" t="n">
        <v>3</v>
      </c>
      <c r="F9" s="74" t="n">
        <v>4</v>
      </c>
      <c r="G9" s="66" t="n">
        <v>5</v>
      </c>
      <c r="H9" s="46"/>
      <c r="I9" s="46"/>
    </row>
    <row r="10" customFormat="false" ht="12.75" hidden="false" customHeight="false" outlineLevel="0" collapsed="false">
      <c r="A10" s="62"/>
      <c r="B10" s="74"/>
      <c r="C10" s="75"/>
      <c r="D10" s="74"/>
      <c r="E10" s="74"/>
      <c r="F10" s="76"/>
      <c r="G10" s="77"/>
      <c r="H10" s="46"/>
      <c r="I10" s="46"/>
    </row>
    <row r="11" customFormat="false" ht="33.75" hidden="false" customHeight="false" outlineLevel="0" collapsed="false">
      <c r="A11" s="78" t="s">
        <v>64</v>
      </c>
      <c r="B11" s="79" t="s">
        <v>248</v>
      </c>
      <c r="C11" s="19"/>
      <c r="D11" s="80"/>
      <c r="E11" s="81" t="n">
        <v>0</v>
      </c>
      <c r="F11" s="82"/>
      <c r="G11" s="83"/>
      <c r="H11" s="46"/>
      <c r="I11" s="46"/>
    </row>
    <row r="12" customFormat="false" ht="12.75" hidden="false" customHeight="false" outlineLevel="0" collapsed="false">
      <c r="A12" s="78"/>
      <c r="B12" s="79"/>
      <c r="C12" s="46"/>
      <c r="D12" s="80"/>
      <c r="E12" s="84"/>
      <c r="F12" s="82"/>
      <c r="G12" s="83"/>
      <c r="H12" s="46"/>
      <c r="I12" s="46"/>
    </row>
    <row r="13" customFormat="false" ht="12.75" hidden="false" customHeight="false" outlineLevel="0" collapsed="false">
      <c r="A13" s="78"/>
      <c r="B13" s="79"/>
      <c r="C13" s="46"/>
      <c r="D13" s="80"/>
      <c r="E13" s="81"/>
      <c r="F13" s="82"/>
      <c r="G13" s="83"/>
      <c r="H13" s="46"/>
      <c r="I13" s="46"/>
    </row>
    <row r="14" customFormat="false" ht="12.75" hidden="false" customHeight="false" outlineLevel="0" collapsed="false">
      <c r="A14" s="78"/>
      <c r="B14" s="79"/>
      <c r="C14" s="46"/>
      <c r="D14" s="80"/>
      <c r="E14" s="85"/>
      <c r="F14" s="82"/>
      <c r="G14" s="83"/>
      <c r="H14" s="46"/>
      <c r="I14" s="46"/>
    </row>
    <row r="15" customFormat="false" ht="12.75" hidden="false" customHeight="false" outlineLevel="0" collapsed="false">
      <c r="A15" s="78"/>
      <c r="B15" s="79"/>
      <c r="C15" s="46"/>
      <c r="D15" s="80"/>
      <c r="E15" s="85"/>
      <c r="F15" s="82"/>
      <c r="G15" s="83"/>
      <c r="H15" s="46"/>
      <c r="I15" s="46"/>
    </row>
    <row r="16" customFormat="false" ht="12.75" hidden="false" customHeight="false" outlineLevel="0" collapsed="false">
      <c r="A16" s="78"/>
      <c r="B16" s="79"/>
      <c r="C16" s="46"/>
      <c r="D16" s="80"/>
      <c r="E16" s="85"/>
      <c r="F16" s="82"/>
      <c r="G16" s="83"/>
      <c r="H16" s="46"/>
      <c r="I16" s="46"/>
    </row>
    <row r="17" customFormat="false" ht="12.75" hidden="false" customHeight="false" outlineLevel="0" collapsed="false">
      <c r="A17" s="78"/>
      <c r="B17" s="79"/>
      <c r="C17" s="46"/>
      <c r="D17" s="80"/>
      <c r="E17" s="85"/>
      <c r="F17" s="82"/>
      <c r="G17" s="83"/>
      <c r="H17" s="46"/>
      <c r="I17" s="46"/>
    </row>
    <row r="18" customFormat="false" ht="12.75" hidden="false" customHeight="false" outlineLevel="0" collapsed="false">
      <c r="A18" s="78"/>
      <c r="B18" s="79"/>
      <c r="C18" s="46"/>
      <c r="D18" s="80"/>
      <c r="E18" s="85"/>
      <c r="F18" s="82"/>
      <c r="G18" s="83"/>
      <c r="H18" s="46"/>
      <c r="I18" s="46"/>
    </row>
    <row r="19" customFormat="false" ht="12.75" hidden="false" customHeight="false" outlineLevel="0" collapsed="false">
      <c r="A19" s="78"/>
      <c r="B19" s="79"/>
      <c r="C19" s="46"/>
      <c r="D19" s="80"/>
      <c r="E19" s="85"/>
      <c r="F19" s="82"/>
      <c r="G19" s="83"/>
      <c r="H19" s="46"/>
      <c r="I19" s="46"/>
    </row>
    <row r="20" customFormat="false" ht="12.75" hidden="false" customHeight="false" outlineLevel="0" collapsed="false">
      <c r="A20" s="78"/>
      <c r="B20" s="79"/>
      <c r="C20" s="46"/>
      <c r="D20" s="80"/>
      <c r="E20" s="85"/>
      <c r="F20" s="82"/>
      <c r="G20" s="83"/>
      <c r="H20" s="46"/>
      <c r="I20" s="46"/>
    </row>
    <row r="21" customFormat="false" ht="12.75" hidden="false" customHeight="false" outlineLevel="0" collapsed="false">
      <c r="A21" s="78"/>
      <c r="B21" s="79"/>
      <c r="C21" s="46"/>
      <c r="D21" s="80"/>
      <c r="E21" s="85"/>
      <c r="F21" s="82"/>
      <c r="G21" s="83"/>
      <c r="H21" s="46"/>
      <c r="I21" s="46"/>
    </row>
    <row r="22" customFormat="false" ht="12.75" hidden="false" customHeight="false" outlineLevel="0" collapsed="false">
      <c r="A22" s="78"/>
      <c r="B22" s="79"/>
      <c r="C22" s="46" t="s">
        <v>83</v>
      </c>
      <c r="D22" s="80"/>
      <c r="E22" s="85"/>
      <c r="F22" s="82"/>
      <c r="G22" s="83"/>
      <c r="H22" s="46"/>
      <c r="I22" s="46"/>
    </row>
    <row r="23" customFormat="false" ht="12.75" hidden="false" customHeight="false" outlineLevel="0" collapsed="false">
      <c r="A23" s="78"/>
      <c r="B23" s="79"/>
      <c r="C23" s="46"/>
      <c r="D23" s="80"/>
      <c r="E23" s="85"/>
      <c r="F23" s="82"/>
      <c r="G23" s="83"/>
      <c r="H23" s="46"/>
      <c r="I23" s="46"/>
    </row>
    <row r="24" customFormat="false" ht="13.5" hidden="false" customHeight="false" outlineLevel="0" collapsed="false">
      <c r="A24" s="86"/>
      <c r="B24" s="87"/>
      <c r="C24" s="55"/>
      <c r="D24" s="88"/>
      <c r="E24" s="89"/>
      <c r="F24" s="90"/>
      <c r="G24" s="91"/>
      <c r="H24" s="46"/>
      <c r="I24" s="46"/>
    </row>
    <row r="25" customFormat="false" ht="16.5" hidden="false" customHeight="false" outlineLevel="0" collapsed="false">
      <c r="A25" s="52"/>
      <c r="B25" s="92" t="s">
        <v>72</v>
      </c>
      <c r="C25" s="93"/>
      <c r="D25" s="94" t="n">
        <f aca="false">IF((E11&gt;'Ermittlung§64'!C30),"Überschreitung !",E11+E13)</f>
        <v>0</v>
      </c>
      <c r="E25" s="46"/>
      <c r="F25" s="46"/>
      <c r="G25" s="46"/>
      <c r="H25" s="46"/>
      <c r="I25" s="46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</row>
    <row r="27" customFormat="false" ht="15.75" hidden="false" customHeight="false" outlineLevel="0" collapsed="false">
      <c r="A27" s="40"/>
      <c r="B27" s="41" t="s">
        <v>245</v>
      </c>
      <c r="C27" s="42"/>
      <c r="D27" s="43" t="s">
        <v>246</v>
      </c>
      <c r="E27" s="44"/>
      <c r="F27" s="43" t="s">
        <v>51</v>
      </c>
      <c r="G27" s="45" t="n">
        <f aca="false">G1+1</f>
        <v>2</v>
      </c>
      <c r="H27" s="46"/>
      <c r="I27" s="46"/>
    </row>
    <row r="28" customFormat="false" ht="15.75" hidden="false" customHeight="false" outlineLevel="0" collapsed="false">
      <c r="A28" s="47"/>
      <c r="B28" s="48" t="s">
        <v>52</v>
      </c>
      <c r="C28" s="49"/>
      <c r="D28" s="50" t="s">
        <v>53</v>
      </c>
      <c r="E28" s="19"/>
      <c r="F28" s="19"/>
      <c r="G28" s="51"/>
      <c r="H28" s="46"/>
      <c r="I28" s="46"/>
    </row>
    <row r="29" customFormat="false" ht="26.25" hidden="false" customHeight="true" outlineLevel="0" collapsed="false">
      <c r="A29" s="52"/>
      <c r="B29" s="93" t="str">
        <f aca="false">anrekost!A$10</f>
        <v>3.6. Tragwerksplanung HOAI § 64</v>
      </c>
      <c r="C29" s="117"/>
      <c r="D29" s="54" t="s">
        <v>54</v>
      </c>
      <c r="E29" s="55"/>
      <c r="F29" s="55"/>
      <c r="G29" s="56"/>
      <c r="H29" s="46"/>
      <c r="I29" s="46"/>
    </row>
    <row r="30" customFormat="false" ht="18.75" hidden="false" customHeight="false" outlineLevel="0" collapsed="false">
      <c r="A30" s="46"/>
      <c r="B30" s="57" t="s">
        <v>247</v>
      </c>
      <c r="C30" s="46"/>
      <c r="D30" s="46"/>
      <c r="E30" s="46"/>
      <c r="F30" s="46"/>
      <c r="G30" s="46"/>
      <c r="H30" s="46"/>
      <c r="I30" s="46"/>
    </row>
    <row r="31" customFormat="false" ht="15.75" hidden="false" customHeight="false" outlineLevel="0" collapsed="false">
      <c r="A31" s="58"/>
      <c r="B31" s="59" t="s">
        <v>73</v>
      </c>
      <c r="C31" s="60"/>
      <c r="D31" s="60"/>
      <c r="E31" s="60"/>
      <c r="F31" s="60"/>
      <c r="G31" s="61"/>
      <c r="H31" s="46"/>
      <c r="I31" s="46"/>
    </row>
    <row r="32" customFormat="false" ht="15.75" hidden="false" customHeight="true" outlineLevel="0" collapsed="false">
      <c r="A32" s="62"/>
      <c r="B32" s="63" t="s">
        <v>57</v>
      </c>
      <c r="C32" s="63" t="s">
        <v>58</v>
      </c>
      <c r="D32" s="63"/>
      <c r="E32" s="64"/>
      <c r="F32" s="65" t="s">
        <v>4</v>
      </c>
      <c r="G32" s="66"/>
      <c r="H32" s="46"/>
      <c r="I32" s="46"/>
    </row>
    <row r="33" customFormat="false" ht="15" hidden="false" customHeight="true" outlineLevel="0" collapsed="false">
      <c r="A33" s="47"/>
      <c r="B33" s="67"/>
      <c r="C33" s="67" t="s">
        <v>59</v>
      </c>
      <c r="D33" s="67"/>
      <c r="E33" s="68" t="s">
        <v>60</v>
      </c>
      <c r="F33" s="68" t="s">
        <v>61</v>
      </c>
      <c r="G33" s="69" t="s">
        <v>62</v>
      </c>
      <c r="H33" s="46"/>
      <c r="I33" s="46"/>
    </row>
    <row r="34" customFormat="false" ht="12.75" hidden="false" customHeight="false" outlineLevel="0" collapsed="false">
      <c r="A34" s="47"/>
      <c r="B34" s="70"/>
      <c r="C34" s="71"/>
      <c r="D34" s="70"/>
      <c r="E34" s="72"/>
      <c r="F34" s="72"/>
      <c r="G34" s="73" t="s">
        <v>63</v>
      </c>
      <c r="H34" s="46"/>
      <c r="I34" s="46"/>
    </row>
    <row r="35" customFormat="false" ht="12.75" hidden="false" customHeight="false" outlineLevel="0" collapsed="false">
      <c r="A35" s="62"/>
      <c r="B35" s="74" t="n">
        <v>1</v>
      </c>
      <c r="C35" s="74" t="n">
        <v>2</v>
      </c>
      <c r="D35" s="74"/>
      <c r="E35" s="74" t="n">
        <v>3</v>
      </c>
      <c r="F35" s="74" t="n">
        <v>4</v>
      </c>
      <c r="G35" s="66" t="n">
        <v>5</v>
      </c>
      <c r="H35" s="46"/>
      <c r="I35" s="46"/>
    </row>
    <row r="36" customFormat="false" ht="12.75" hidden="false" customHeight="false" outlineLevel="0" collapsed="false">
      <c r="A36" s="62"/>
      <c r="B36" s="74"/>
      <c r="C36" s="75"/>
      <c r="D36" s="74"/>
      <c r="E36" s="95"/>
      <c r="F36" s="95"/>
      <c r="G36" s="96"/>
      <c r="H36" s="46"/>
      <c r="I36" s="46"/>
    </row>
    <row r="37" customFormat="false" ht="33.75" hidden="false" customHeight="false" outlineLevel="0" collapsed="false">
      <c r="A37" s="78" t="s">
        <v>64</v>
      </c>
      <c r="B37" s="79" t="s">
        <v>249</v>
      </c>
      <c r="C37" s="19"/>
      <c r="D37" s="80"/>
      <c r="E37" s="81" t="n">
        <v>0</v>
      </c>
      <c r="F37" s="97"/>
      <c r="G37" s="98"/>
      <c r="H37" s="46"/>
      <c r="I37" s="46"/>
    </row>
    <row r="38" customFormat="false" ht="12.75" hidden="false" customHeight="false" outlineLevel="0" collapsed="false">
      <c r="A38" s="78"/>
      <c r="B38" s="79"/>
      <c r="C38" s="46"/>
      <c r="D38" s="80"/>
      <c r="E38" s="99"/>
      <c r="F38" s="97"/>
      <c r="G38" s="98"/>
      <c r="H38" s="46"/>
      <c r="I38" s="46"/>
    </row>
    <row r="39" customFormat="false" ht="45" hidden="false" customHeight="false" outlineLevel="0" collapsed="false">
      <c r="A39" s="78" t="s">
        <v>66</v>
      </c>
      <c r="B39" s="79" t="s">
        <v>250</v>
      </c>
      <c r="C39" s="46"/>
      <c r="D39" s="80"/>
      <c r="E39" s="81" t="n">
        <v>0</v>
      </c>
      <c r="F39" s="97"/>
      <c r="G39" s="98"/>
      <c r="H39" s="46"/>
      <c r="I39" s="46"/>
    </row>
    <row r="40" customFormat="false" ht="12.75" hidden="false" customHeight="false" outlineLevel="0" collapsed="false">
      <c r="A40" s="78"/>
      <c r="B40" s="79"/>
      <c r="C40" s="46"/>
      <c r="D40" s="80"/>
      <c r="E40" s="81"/>
      <c r="F40" s="97"/>
      <c r="G40" s="98"/>
      <c r="H40" s="46"/>
      <c r="I40" s="46"/>
    </row>
    <row r="41" customFormat="false" ht="66.75" hidden="false" customHeight="true" outlineLevel="0" collapsed="false">
      <c r="A41" s="78" t="s">
        <v>68</v>
      </c>
      <c r="B41" s="79" t="s">
        <v>251</v>
      </c>
      <c r="C41" s="46"/>
      <c r="D41" s="80"/>
      <c r="E41" s="81"/>
      <c r="F41" s="97"/>
      <c r="G41" s="98"/>
      <c r="H41" s="46"/>
      <c r="I41" s="46"/>
    </row>
    <row r="42" customFormat="false" ht="45" hidden="false" customHeight="false" outlineLevel="0" collapsed="false">
      <c r="A42" s="78"/>
      <c r="B42" s="79" t="s">
        <v>252</v>
      </c>
      <c r="C42" s="46"/>
      <c r="D42" s="80"/>
      <c r="E42" s="81" t="n">
        <v>0</v>
      </c>
      <c r="F42" s="97"/>
      <c r="G42" s="98"/>
      <c r="H42" s="46"/>
      <c r="I42" s="46"/>
    </row>
    <row r="43" customFormat="false" ht="12.75" hidden="false" customHeight="false" outlineLevel="0" collapsed="false">
      <c r="A43" s="78"/>
      <c r="B43" s="79"/>
      <c r="C43" s="46"/>
      <c r="D43" s="80"/>
      <c r="E43" s="81"/>
      <c r="F43" s="97"/>
      <c r="G43" s="98"/>
      <c r="H43" s="46"/>
      <c r="I43" s="46"/>
    </row>
    <row r="44" customFormat="false" ht="45" hidden="false" customHeight="false" outlineLevel="0" collapsed="false">
      <c r="A44" s="78" t="s">
        <v>70</v>
      </c>
      <c r="B44" s="79" t="s">
        <v>253</v>
      </c>
      <c r="C44" s="46"/>
      <c r="D44" s="80"/>
      <c r="E44" s="81" t="n">
        <v>0</v>
      </c>
      <c r="F44" s="97"/>
      <c r="G44" s="98"/>
      <c r="H44" s="46"/>
      <c r="I44" s="46"/>
    </row>
    <row r="45" customFormat="false" ht="12.75" hidden="false" customHeight="false" outlineLevel="0" collapsed="false">
      <c r="A45" s="78"/>
      <c r="B45" s="79"/>
      <c r="C45" s="46"/>
      <c r="D45" s="80"/>
      <c r="E45" s="81"/>
      <c r="F45" s="97"/>
      <c r="G45" s="98"/>
      <c r="H45" s="46"/>
      <c r="I45" s="46"/>
    </row>
    <row r="46" customFormat="false" ht="22.5" hidden="false" customHeight="false" outlineLevel="0" collapsed="false">
      <c r="A46" s="78" t="s">
        <v>79</v>
      </c>
      <c r="B46" s="79" t="s">
        <v>254</v>
      </c>
      <c r="C46" s="46"/>
      <c r="D46" s="80"/>
      <c r="E46" s="81" t="n">
        <v>0</v>
      </c>
      <c r="F46" s="97"/>
      <c r="G46" s="98"/>
      <c r="H46" s="46"/>
      <c r="I46" s="46"/>
    </row>
    <row r="47" customFormat="false" ht="12.75" hidden="false" customHeight="false" outlineLevel="0" collapsed="false">
      <c r="A47" s="78"/>
      <c r="B47" s="79"/>
      <c r="C47" s="46"/>
      <c r="D47" s="80"/>
      <c r="E47" s="81"/>
      <c r="F47" s="97"/>
      <c r="G47" s="98"/>
      <c r="H47" s="46"/>
      <c r="I47" s="46"/>
    </row>
    <row r="48" customFormat="false" ht="12.75" hidden="false" customHeight="false" outlineLevel="0" collapsed="false">
      <c r="A48" s="78"/>
      <c r="B48" s="79"/>
      <c r="C48" s="46" t="s">
        <v>83</v>
      </c>
      <c r="D48" s="80"/>
      <c r="E48" s="81"/>
      <c r="F48" s="97"/>
      <c r="G48" s="98"/>
      <c r="H48" s="46"/>
      <c r="I48" s="46"/>
    </row>
    <row r="49" customFormat="false" ht="12.75" hidden="false" customHeight="false" outlineLevel="0" collapsed="false">
      <c r="A49" s="78"/>
      <c r="B49" s="79"/>
      <c r="C49" s="46"/>
      <c r="D49" s="80"/>
      <c r="E49" s="81"/>
      <c r="F49" s="97"/>
      <c r="G49" s="98"/>
      <c r="H49" s="46"/>
      <c r="I49" s="46"/>
    </row>
    <row r="50" customFormat="false" ht="12.75" hidden="false" customHeight="false" outlineLevel="0" collapsed="false">
      <c r="A50" s="78"/>
      <c r="B50" s="79"/>
      <c r="C50" s="46"/>
      <c r="D50" s="80"/>
      <c r="E50" s="81"/>
      <c r="F50" s="97"/>
      <c r="G50" s="98"/>
      <c r="H50" s="46"/>
      <c r="I50" s="46"/>
    </row>
    <row r="51" customFormat="false" ht="34.5" hidden="false" customHeight="true" outlineLevel="0" collapsed="false">
      <c r="A51" s="86"/>
      <c r="B51" s="87"/>
      <c r="C51" s="55"/>
      <c r="D51" s="88"/>
      <c r="E51" s="100"/>
      <c r="F51" s="100"/>
      <c r="G51" s="101"/>
      <c r="H51" s="46"/>
      <c r="I51" s="46"/>
    </row>
    <row r="52" customFormat="false" ht="16.5" hidden="false" customHeight="false" outlineLevel="0" collapsed="false">
      <c r="A52" s="52"/>
      <c r="B52" s="92" t="s">
        <v>72</v>
      </c>
      <c r="C52" s="93"/>
      <c r="D52" s="94" t="n">
        <f aca="false">IF(((E37+E39+E42+E44+E46)&gt;'Ermittlung§64'!C31),"Überschreitung !",E37+E39+E42+E44+E46)</f>
        <v>0</v>
      </c>
      <c r="E52" s="46"/>
      <c r="F52" s="46"/>
      <c r="G52" s="46"/>
      <c r="H52" s="46"/>
      <c r="I52" s="46"/>
    </row>
    <row r="53" customFormat="false" ht="13.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5.75" hidden="false" customHeight="false" outlineLevel="0" collapsed="false">
      <c r="A54" s="40"/>
      <c r="B54" s="41" t="s">
        <v>245</v>
      </c>
      <c r="C54" s="42"/>
      <c r="D54" s="43" t="s">
        <v>246</v>
      </c>
      <c r="E54" s="44"/>
      <c r="F54" s="43" t="s">
        <v>51</v>
      </c>
      <c r="G54" s="45" t="n">
        <f aca="false">G27+1</f>
        <v>3</v>
      </c>
      <c r="H54" s="46"/>
      <c r="I54" s="46"/>
    </row>
    <row r="55" customFormat="false" ht="15.75" hidden="false" customHeight="false" outlineLevel="0" collapsed="false">
      <c r="A55" s="47"/>
      <c r="B55" s="48" t="s">
        <v>52</v>
      </c>
      <c r="C55" s="49"/>
      <c r="D55" s="50" t="s">
        <v>53</v>
      </c>
      <c r="E55" s="19"/>
      <c r="F55" s="19"/>
      <c r="G55" s="51"/>
      <c r="H55" s="46"/>
      <c r="I55" s="46"/>
    </row>
    <row r="56" customFormat="false" ht="26.25" hidden="false" customHeight="true" outlineLevel="0" collapsed="false">
      <c r="A56" s="52"/>
      <c r="B56" s="93" t="str">
        <f aca="false">anrekost!A$10</f>
        <v>3.6. Tragwerksplanung HOAI § 64</v>
      </c>
      <c r="C56" s="117"/>
      <c r="D56" s="54" t="s">
        <v>54</v>
      </c>
      <c r="E56" s="55"/>
      <c r="F56" s="55"/>
      <c r="G56" s="56"/>
      <c r="H56" s="46"/>
      <c r="I56" s="46"/>
    </row>
    <row r="57" customFormat="false" ht="42" hidden="false" customHeight="true" outlineLevel="0" collapsed="false">
      <c r="A57" s="46"/>
      <c r="B57" s="57" t="s">
        <v>247</v>
      </c>
      <c r="C57" s="46"/>
      <c r="D57" s="46"/>
      <c r="E57" s="46"/>
      <c r="F57" s="46"/>
      <c r="G57" s="46"/>
      <c r="H57" s="46"/>
      <c r="I57" s="46"/>
    </row>
    <row r="58" customFormat="false" ht="28.5" hidden="false" customHeight="true" outlineLevel="0" collapsed="false">
      <c r="A58" s="58"/>
      <c r="B58" s="59" t="s">
        <v>95</v>
      </c>
      <c r="C58" s="60"/>
      <c r="D58" s="60"/>
      <c r="E58" s="60"/>
      <c r="F58" s="60"/>
      <c r="G58" s="61"/>
      <c r="H58" s="46"/>
      <c r="I58" s="46"/>
    </row>
    <row r="59" customFormat="false" ht="15.75" hidden="false" customHeight="true" outlineLevel="0" collapsed="false">
      <c r="A59" s="62"/>
      <c r="B59" s="63" t="s">
        <v>57</v>
      </c>
      <c r="C59" s="63" t="s">
        <v>58</v>
      </c>
      <c r="D59" s="63"/>
      <c r="E59" s="64"/>
      <c r="F59" s="65" t="s">
        <v>4</v>
      </c>
      <c r="G59" s="66"/>
      <c r="H59" s="46"/>
      <c r="I59" s="46"/>
    </row>
    <row r="60" customFormat="false" ht="15" hidden="false" customHeight="true" outlineLevel="0" collapsed="false">
      <c r="A60" s="47"/>
      <c r="B60" s="67"/>
      <c r="C60" s="67" t="s">
        <v>59</v>
      </c>
      <c r="D60" s="67"/>
      <c r="E60" s="68" t="s">
        <v>60</v>
      </c>
      <c r="F60" s="68" t="s">
        <v>61</v>
      </c>
      <c r="G60" s="69" t="s">
        <v>62</v>
      </c>
      <c r="H60" s="46"/>
      <c r="I60" s="46"/>
    </row>
    <row r="61" customFormat="false" ht="12.75" hidden="false" customHeight="false" outlineLevel="0" collapsed="false">
      <c r="A61" s="47"/>
      <c r="B61" s="70"/>
      <c r="C61" s="71"/>
      <c r="D61" s="70"/>
      <c r="E61" s="72"/>
      <c r="F61" s="72"/>
      <c r="G61" s="73" t="s">
        <v>63</v>
      </c>
      <c r="H61" s="46"/>
      <c r="I61" s="46"/>
    </row>
    <row r="62" customFormat="false" ht="12.75" hidden="false" customHeight="false" outlineLevel="0" collapsed="false">
      <c r="A62" s="62"/>
      <c r="B62" s="74" t="n">
        <v>1</v>
      </c>
      <c r="C62" s="74" t="n">
        <v>2</v>
      </c>
      <c r="D62" s="74"/>
      <c r="E62" s="74" t="n">
        <v>3</v>
      </c>
      <c r="F62" s="74" t="n">
        <v>4</v>
      </c>
      <c r="G62" s="66" t="n">
        <v>5</v>
      </c>
      <c r="H62" s="46"/>
      <c r="I62" s="46"/>
    </row>
    <row r="63" customFormat="false" ht="12.75" hidden="false" customHeight="false" outlineLevel="0" collapsed="false">
      <c r="A63" s="62"/>
      <c r="B63" s="74"/>
      <c r="C63" s="75"/>
      <c r="D63" s="74"/>
      <c r="E63" s="102"/>
      <c r="F63" s="102"/>
      <c r="G63" s="103"/>
      <c r="H63" s="46"/>
      <c r="I63" s="46"/>
    </row>
    <row r="64" customFormat="false" ht="56.25" hidden="false" customHeight="false" outlineLevel="0" collapsed="false">
      <c r="A64" s="78" t="s">
        <v>64</v>
      </c>
      <c r="B64" s="79" t="s">
        <v>255</v>
      </c>
      <c r="C64" s="19"/>
      <c r="D64" s="80"/>
      <c r="E64" s="81" t="n">
        <v>0</v>
      </c>
      <c r="F64" s="99"/>
      <c r="G64" s="104"/>
      <c r="H64" s="46"/>
      <c r="I64" s="46"/>
    </row>
    <row r="65" customFormat="false" ht="12.75" hidden="false" customHeight="false" outlineLevel="0" collapsed="false">
      <c r="A65" s="78"/>
      <c r="B65" s="79"/>
      <c r="C65" s="19"/>
      <c r="D65" s="80"/>
      <c r="E65" s="99"/>
      <c r="F65" s="99"/>
      <c r="G65" s="104"/>
      <c r="H65" s="46"/>
      <c r="I65" s="46"/>
    </row>
    <row r="66" customFormat="false" ht="22.5" hidden="false" customHeight="false" outlineLevel="0" collapsed="false">
      <c r="A66" s="78" t="s">
        <v>66</v>
      </c>
      <c r="B66" s="79" t="s">
        <v>256</v>
      </c>
      <c r="C66" s="46"/>
      <c r="D66" s="80"/>
      <c r="E66" s="81" t="n">
        <v>0</v>
      </c>
      <c r="F66" s="99"/>
      <c r="G66" s="104"/>
      <c r="H66" s="46"/>
      <c r="I66" s="46"/>
    </row>
    <row r="67" customFormat="false" ht="12.75" hidden="false" customHeight="false" outlineLevel="0" collapsed="false">
      <c r="A67" s="78"/>
      <c r="B67" s="79"/>
      <c r="C67" s="46"/>
      <c r="D67" s="80"/>
      <c r="E67" s="81"/>
      <c r="F67" s="99"/>
      <c r="G67" s="104"/>
      <c r="H67" s="46"/>
      <c r="I67" s="46"/>
    </row>
    <row r="68" customFormat="false" ht="78.75" hidden="false" customHeight="false" outlineLevel="0" collapsed="false">
      <c r="A68" s="78" t="s">
        <v>68</v>
      </c>
      <c r="B68" s="79" t="s">
        <v>257</v>
      </c>
      <c r="C68" s="46"/>
      <c r="D68" s="80"/>
      <c r="E68" s="81" t="n">
        <v>0</v>
      </c>
      <c r="F68" s="99"/>
      <c r="G68" s="104"/>
      <c r="H68" s="46"/>
      <c r="I68" s="46"/>
    </row>
    <row r="69" customFormat="false" ht="12.75" hidden="false" customHeight="false" outlineLevel="0" collapsed="false">
      <c r="A69" s="78"/>
      <c r="B69" s="79"/>
      <c r="C69" s="46"/>
      <c r="D69" s="80"/>
      <c r="E69" s="99"/>
      <c r="F69" s="99"/>
      <c r="G69" s="104"/>
      <c r="H69" s="46"/>
      <c r="I69" s="46"/>
    </row>
    <row r="70" customFormat="false" ht="12.75" hidden="false" customHeight="false" outlineLevel="0" collapsed="false">
      <c r="A70" s="78" t="s">
        <v>70</v>
      </c>
      <c r="B70" s="79" t="s">
        <v>258</v>
      </c>
      <c r="C70" s="46"/>
      <c r="D70" s="80"/>
      <c r="E70" s="81" t="n">
        <v>0</v>
      </c>
      <c r="F70" s="99"/>
      <c r="G70" s="104"/>
      <c r="H70" s="46"/>
      <c r="I70" s="46"/>
    </row>
    <row r="71" customFormat="false" ht="12.75" hidden="false" customHeight="false" outlineLevel="0" collapsed="false">
      <c r="A71" s="78"/>
      <c r="B71" s="79"/>
      <c r="C71" s="46"/>
      <c r="D71" s="80"/>
      <c r="E71" s="99"/>
      <c r="F71" s="99"/>
      <c r="G71" s="104"/>
      <c r="H71" s="46"/>
      <c r="I71" s="46"/>
    </row>
    <row r="72" customFormat="false" ht="33.75" hidden="false" customHeight="false" outlineLevel="0" collapsed="false">
      <c r="A72" s="78" t="s">
        <v>79</v>
      </c>
      <c r="B72" s="79" t="s">
        <v>259</v>
      </c>
      <c r="C72" s="46"/>
      <c r="D72" s="80"/>
      <c r="E72" s="81" t="n">
        <v>0</v>
      </c>
      <c r="F72" s="99"/>
      <c r="G72" s="104"/>
      <c r="H72" s="46"/>
      <c r="I72" s="46"/>
    </row>
    <row r="73" customFormat="false" ht="12.75" hidden="false" customHeight="false" outlineLevel="0" collapsed="false">
      <c r="A73" s="78"/>
      <c r="B73" s="79"/>
      <c r="C73" s="46"/>
      <c r="D73" s="80"/>
      <c r="E73" s="99"/>
      <c r="F73" s="99"/>
      <c r="G73" s="104"/>
      <c r="H73" s="46"/>
      <c r="I73" s="46"/>
    </row>
    <row r="74" customFormat="false" ht="33.75" hidden="false" customHeight="false" outlineLevel="0" collapsed="false">
      <c r="A74" s="78" t="s">
        <v>81</v>
      </c>
      <c r="B74" s="79" t="s">
        <v>260</v>
      </c>
      <c r="C74" s="46"/>
      <c r="D74" s="80"/>
      <c r="E74" s="81" t="n">
        <v>0</v>
      </c>
      <c r="F74" s="99"/>
      <c r="G74" s="104"/>
      <c r="H74" s="46"/>
      <c r="I74" s="46"/>
    </row>
    <row r="75" customFormat="false" ht="12.75" hidden="false" customHeight="false" outlineLevel="0" collapsed="false">
      <c r="A75" s="78"/>
      <c r="B75" s="79"/>
      <c r="C75" s="46"/>
      <c r="D75" s="80"/>
      <c r="E75" s="99"/>
      <c r="F75" s="99"/>
      <c r="G75" s="104"/>
      <c r="H75" s="46"/>
      <c r="I75" s="46"/>
    </row>
    <row r="76" customFormat="false" ht="33.75" hidden="false" customHeight="false" outlineLevel="0" collapsed="false">
      <c r="A76" s="78" t="s">
        <v>85</v>
      </c>
      <c r="B76" s="79" t="s">
        <v>261</v>
      </c>
      <c r="C76" s="46" t="s">
        <v>83</v>
      </c>
      <c r="D76" s="80"/>
      <c r="E76" s="81" t="n">
        <v>0</v>
      </c>
      <c r="F76" s="99"/>
      <c r="G76" s="104"/>
      <c r="H76" s="46"/>
      <c r="I76" s="46"/>
    </row>
    <row r="77" customFormat="false" ht="13.5" hidden="false" customHeight="false" outlineLevel="0" collapsed="false">
      <c r="A77" s="86"/>
      <c r="B77" s="87"/>
      <c r="C77" s="55"/>
      <c r="D77" s="88"/>
      <c r="E77" s="105"/>
      <c r="F77" s="106"/>
      <c r="G77" s="107"/>
      <c r="H77" s="46"/>
      <c r="I77" s="46"/>
    </row>
    <row r="78" customFormat="false" ht="16.5" hidden="false" customHeight="false" outlineLevel="0" collapsed="false">
      <c r="A78" s="52"/>
      <c r="B78" s="92" t="s">
        <v>72</v>
      </c>
      <c r="C78" s="93"/>
      <c r="D78" s="94" t="n">
        <f aca="false">IF(((E64+E66+E68+E70+E72+E74+E76)&gt;'Ermittlung§64'!C32),"Überschreitung !",E64+E66+E68+E70+E72+E74+E76)</f>
        <v>0</v>
      </c>
      <c r="E78" s="46"/>
      <c r="F78" s="46"/>
      <c r="G78" s="46"/>
      <c r="H78" s="46"/>
      <c r="I78" s="46"/>
    </row>
    <row r="79" customFormat="false" ht="13.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</row>
    <row r="80" customFormat="false" ht="15.75" hidden="false" customHeight="false" outlineLevel="0" collapsed="false">
      <c r="A80" s="40"/>
      <c r="B80" s="41" t="s">
        <v>245</v>
      </c>
      <c r="C80" s="42"/>
      <c r="D80" s="43" t="s">
        <v>246</v>
      </c>
      <c r="E80" s="44"/>
      <c r="F80" s="43" t="s">
        <v>51</v>
      </c>
      <c r="G80" s="45" t="n">
        <f aca="false">G54+1</f>
        <v>4</v>
      </c>
      <c r="H80" s="46"/>
      <c r="I80" s="46"/>
    </row>
    <row r="81" customFormat="false" ht="15.75" hidden="false" customHeight="false" outlineLevel="0" collapsed="false">
      <c r="A81" s="47"/>
      <c r="B81" s="48" t="s">
        <v>52</v>
      </c>
      <c r="C81" s="49"/>
      <c r="D81" s="50" t="s">
        <v>53</v>
      </c>
      <c r="E81" s="19"/>
      <c r="F81" s="19"/>
      <c r="G81" s="51"/>
      <c r="H81" s="46"/>
      <c r="I81" s="46"/>
    </row>
    <row r="82" customFormat="false" ht="26.25" hidden="false" customHeight="true" outlineLevel="0" collapsed="false">
      <c r="A82" s="52"/>
      <c r="B82" s="93" t="str">
        <f aca="false">anrekost!A$10</f>
        <v>3.6. Tragwerksplanung HOAI § 64</v>
      </c>
      <c r="C82" s="117"/>
      <c r="D82" s="54" t="s">
        <v>54</v>
      </c>
      <c r="E82" s="55"/>
      <c r="F82" s="55"/>
      <c r="G82" s="56"/>
      <c r="H82" s="46"/>
      <c r="I82" s="46"/>
    </row>
    <row r="83" customFormat="false" ht="42" hidden="false" customHeight="true" outlineLevel="0" collapsed="false">
      <c r="A83" s="46"/>
      <c r="B83" s="57" t="s">
        <v>247</v>
      </c>
      <c r="C83" s="46"/>
      <c r="D83" s="46"/>
      <c r="E83" s="46"/>
      <c r="F83" s="46"/>
      <c r="G83" s="46"/>
      <c r="H83" s="46"/>
      <c r="I83" s="46"/>
    </row>
    <row r="84" customFormat="false" ht="28.5" hidden="false" customHeight="true" outlineLevel="0" collapsed="false">
      <c r="A84" s="58"/>
      <c r="B84" s="59" t="s">
        <v>108</v>
      </c>
      <c r="C84" s="60"/>
      <c r="D84" s="60"/>
      <c r="E84" s="60"/>
      <c r="F84" s="60"/>
      <c r="G84" s="61"/>
      <c r="H84" s="46"/>
      <c r="I84" s="46"/>
    </row>
    <row r="85" customFormat="false" ht="15.75" hidden="false" customHeight="true" outlineLevel="0" collapsed="false">
      <c r="A85" s="62"/>
      <c r="B85" s="63" t="s">
        <v>57</v>
      </c>
      <c r="C85" s="63" t="s">
        <v>58</v>
      </c>
      <c r="D85" s="63"/>
      <c r="E85" s="64"/>
      <c r="F85" s="65" t="s">
        <v>4</v>
      </c>
      <c r="G85" s="66"/>
      <c r="H85" s="46"/>
      <c r="I85" s="46"/>
    </row>
    <row r="86" customFormat="false" ht="15" hidden="false" customHeight="true" outlineLevel="0" collapsed="false">
      <c r="A86" s="47"/>
      <c r="B86" s="67"/>
      <c r="C86" s="67" t="s">
        <v>59</v>
      </c>
      <c r="D86" s="67"/>
      <c r="E86" s="68" t="s">
        <v>60</v>
      </c>
      <c r="F86" s="68" t="s">
        <v>61</v>
      </c>
      <c r="G86" s="69" t="s">
        <v>62</v>
      </c>
      <c r="H86" s="46"/>
      <c r="I86" s="46"/>
    </row>
    <row r="87" customFormat="false" ht="12.75" hidden="false" customHeight="false" outlineLevel="0" collapsed="false">
      <c r="A87" s="47"/>
      <c r="B87" s="70"/>
      <c r="C87" s="71"/>
      <c r="D87" s="70"/>
      <c r="E87" s="72"/>
      <c r="F87" s="72"/>
      <c r="G87" s="73" t="s">
        <v>63</v>
      </c>
      <c r="H87" s="46"/>
      <c r="I87" s="46"/>
    </row>
    <row r="88" customFormat="false" ht="12.75" hidden="false" customHeight="false" outlineLevel="0" collapsed="false">
      <c r="A88" s="62"/>
      <c r="B88" s="74" t="n">
        <v>1</v>
      </c>
      <c r="C88" s="74" t="n">
        <v>2</v>
      </c>
      <c r="D88" s="74"/>
      <c r="E88" s="74" t="n">
        <v>3</v>
      </c>
      <c r="F88" s="74" t="n">
        <v>4</v>
      </c>
      <c r="G88" s="66" t="n">
        <v>5</v>
      </c>
      <c r="H88" s="46"/>
      <c r="I88" s="46"/>
    </row>
    <row r="89" customFormat="false" ht="12.75" hidden="false" customHeight="false" outlineLevel="0" collapsed="false">
      <c r="A89" s="62"/>
      <c r="B89" s="74"/>
      <c r="C89" s="75"/>
      <c r="D89" s="74"/>
      <c r="E89" s="108"/>
      <c r="F89" s="108"/>
      <c r="G89" s="109"/>
      <c r="H89" s="46"/>
      <c r="I89" s="46"/>
    </row>
    <row r="90" customFormat="false" ht="45" hidden="false" customHeight="false" outlineLevel="0" collapsed="false">
      <c r="A90" s="78" t="s">
        <v>64</v>
      </c>
      <c r="B90" s="79" t="s">
        <v>262</v>
      </c>
      <c r="C90" s="19"/>
      <c r="D90" s="80"/>
      <c r="E90" s="81" t="n">
        <v>0</v>
      </c>
      <c r="F90" s="99"/>
      <c r="G90" s="104"/>
      <c r="H90" s="46"/>
      <c r="I90" s="46"/>
    </row>
    <row r="91" customFormat="false" ht="12.75" hidden="false" customHeight="false" outlineLevel="0" collapsed="false">
      <c r="A91" s="78"/>
      <c r="B91" s="79"/>
      <c r="C91" s="19"/>
      <c r="D91" s="80"/>
      <c r="E91" s="99"/>
      <c r="F91" s="99"/>
      <c r="G91" s="104"/>
      <c r="H91" s="46"/>
      <c r="I91" s="46"/>
    </row>
    <row r="92" customFormat="false" ht="22.5" hidden="false" customHeight="false" outlineLevel="0" collapsed="false">
      <c r="A92" s="78" t="s">
        <v>66</v>
      </c>
      <c r="B92" s="79" t="s">
        <v>263</v>
      </c>
      <c r="C92" s="46"/>
      <c r="D92" s="80"/>
      <c r="E92" s="81" t="n">
        <v>0</v>
      </c>
      <c r="F92" s="99"/>
      <c r="G92" s="104"/>
      <c r="H92" s="46"/>
      <c r="I92" s="46"/>
    </row>
    <row r="93" customFormat="false" ht="12.75" hidden="false" customHeight="false" outlineLevel="0" collapsed="false">
      <c r="A93" s="78"/>
      <c r="B93" s="79"/>
      <c r="C93" s="46"/>
      <c r="D93" s="80"/>
      <c r="E93" s="99"/>
      <c r="F93" s="99"/>
      <c r="G93" s="104"/>
      <c r="H93" s="46"/>
      <c r="I93" s="46"/>
    </row>
    <row r="94" customFormat="false" ht="78.75" hidden="false" customHeight="false" outlineLevel="0" collapsed="false">
      <c r="A94" s="78" t="s">
        <v>68</v>
      </c>
      <c r="B94" s="79" t="s">
        <v>264</v>
      </c>
      <c r="C94" s="46"/>
      <c r="D94" s="80"/>
      <c r="E94" s="81"/>
      <c r="F94" s="99"/>
      <c r="G94" s="104"/>
      <c r="H94" s="46"/>
      <c r="I94" s="46"/>
    </row>
    <row r="95" customFormat="false" ht="22.5" hidden="false" customHeight="false" outlineLevel="0" collapsed="false">
      <c r="A95" s="78"/>
      <c r="B95" s="79" t="s">
        <v>265</v>
      </c>
      <c r="C95" s="46"/>
      <c r="D95" s="80"/>
      <c r="E95" s="81" t="n">
        <v>0</v>
      </c>
      <c r="F95" s="99"/>
      <c r="G95" s="104"/>
      <c r="H95" s="46"/>
      <c r="I95" s="46"/>
    </row>
    <row r="96" customFormat="false" ht="12.75" hidden="false" customHeight="false" outlineLevel="0" collapsed="false">
      <c r="A96" s="78"/>
      <c r="B96" s="79"/>
      <c r="C96" s="46"/>
      <c r="D96" s="80"/>
      <c r="E96" s="81"/>
      <c r="F96" s="99"/>
      <c r="G96" s="104"/>
      <c r="H96" s="46"/>
      <c r="I96" s="46"/>
    </row>
    <row r="97" customFormat="false" ht="33.75" hidden="false" customHeight="false" outlineLevel="0" collapsed="false">
      <c r="A97" s="78" t="s">
        <v>70</v>
      </c>
      <c r="B97" s="79" t="s">
        <v>266</v>
      </c>
      <c r="C97" s="46"/>
      <c r="D97" s="80"/>
      <c r="E97" s="81" t="n">
        <v>0</v>
      </c>
      <c r="F97" s="99"/>
      <c r="G97" s="104"/>
      <c r="H97" s="46"/>
      <c r="I97" s="46"/>
    </row>
    <row r="98" customFormat="false" ht="12.75" hidden="false" customHeight="false" outlineLevel="0" collapsed="false">
      <c r="A98" s="78"/>
      <c r="B98" s="79"/>
      <c r="C98" s="46"/>
      <c r="D98" s="80"/>
      <c r="E98" s="81"/>
      <c r="F98" s="99"/>
      <c r="G98" s="104"/>
      <c r="H98" s="46"/>
      <c r="I98" s="46"/>
    </row>
    <row r="99" customFormat="false" ht="22.5" hidden="false" customHeight="false" outlineLevel="0" collapsed="false">
      <c r="A99" s="78" t="s">
        <v>79</v>
      </c>
      <c r="B99" s="79" t="s">
        <v>267</v>
      </c>
      <c r="C99" s="46"/>
      <c r="D99" s="80"/>
      <c r="E99" s="81" t="n">
        <v>0</v>
      </c>
      <c r="F99" s="99"/>
      <c r="G99" s="104"/>
      <c r="H99" s="46"/>
      <c r="I99" s="46"/>
    </row>
    <row r="100" customFormat="false" ht="12.75" hidden="false" customHeight="false" outlineLevel="0" collapsed="false">
      <c r="A100" s="78"/>
      <c r="B100" s="79"/>
      <c r="C100" s="46"/>
      <c r="D100" s="80"/>
      <c r="E100" s="81"/>
      <c r="F100" s="99"/>
      <c r="G100" s="104"/>
      <c r="H100" s="46"/>
      <c r="I100" s="46"/>
    </row>
    <row r="101" customFormat="false" ht="22.5" hidden="false" customHeight="false" outlineLevel="0" collapsed="false">
      <c r="A101" s="78" t="s">
        <v>81</v>
      </c>
      <c r="B101" s="79" t="s">
        <v>268</v>
      </c>
      <c r="C101" s="46"/>
      <c r="D101" s="80"/>
      <c r="E101" s="81" t="n">
        <v>0</v>
      </c>
      <c r="F101" s="99"/>
      <c r="G101" s="104"/>
      <c r="H101" s="46"/>
      <c r="I101" s="46"/>
    </row>
    <row r="102" customFormat="false" ht="12.75" hidden="false" customHeight="false" outlineLevel="0" collapsed="false">
      <c r="A102" s="78"/>
      <c r="B102" s="79"/>
      <c r="C102" s="46"/>
      <c r="D102" s="80"/>
      <c r="E102" s="99"/>
      <c r="F102" s="99"/>
      <c r="G102" s="104"/>
      <c r="H102" s="46"/>
      <c r="I102" s="46"/>
    </row>
    <row r="103" customFormat="false" ht="12.75" hidden="false" customHeight="false" outlineLevel="0" collapsed="false">
      <c r="A103" s="78"/>
      <c r="B103" s="79"/>
      <c r="C103" s="46" t="s">
        <v>83</v>
      </c>
      <c r="D103" s="80"/>
      <c r="E103" s="99"/>
      <c r="F103" s="99"/>
      <c r="G103" s="104"/>
      <c r="H103" s="46"/>
      <c r="I103" s="46"/>
    </row>
    <row r="104" customFormat="false" ht="13.5" hidden="false" customHeight="false" outlineLevel="0" collapsed="false">
      <c r="A104" s="86"/>
      <c r="B104" s="87"/>
      <c r="C104" s="55"/>
      <c r="D104" s="88"/>
      <c r="E104" s="106"/>
      <c r="F104" s="106"/>
      <c r="G104" s="107"/>
      <c r="H104" s="46"/>
      <c r="I104" s="46"/>
    </row>
    <row r="105" customFormat="false" ht="16.5" hidden="false" customHeight="false" outlineLevel="0" collapsed="false">
      <c r="A105" s="52"/>
      <c r="B105" s="92" t="s">
        <v>72</v>
      </c>
      <c r="C105" s="93"/>
      <c r="D105" s="94" t="n">
        <f aca="false">IF(((E90+E92+E95+E97+E99+E101)&gt;'Ermittlung§64'!C33),"Überschreitung !",E90+E92+E95+E97+E99+E101)</f>
        <v>0</v>
      </c>
      <c r="E105" s="46"/>
      <c r="F105" s="46"/>
      <c r="G105" s="46"/>
      <c r="H105" s="46"/>
      <c r="I105" s="46"/>
    </row>
    <row r="106" customFormat="false" ht="12.75" hidden="false" customHeight="false" outlineLevel="0" collapsed="false">
      <c r="A106" s="46" t="s">
        <v>113</v>
      </c>
      <c r="B106" s="46"/>
      <c r="C106" s="46"/>
      <c r="D106" s="46"/>
      <c r="E106" s="46"/>
      <c r="F106" s="46"/>
      <c r="G106" s="46"/>
      <c r="H106" s="46"/>
      <c r="I106" s="46"/>
    </row>
    <row r="107" customFormat="false" ht="13.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</row>
    <row r="108" customFormat="false" ht="15.75" hidden="false" customHeight="false" outlineLevel="0" collapsed="false">
      <c r="A108" s="40"/>
      <c r="B108" s="41" t="s">
        <v>245</v>
      </c>
      <c r="C108" s="42"/>
      <c r="D108" s="43" t="s">
        <v>246</v>
      </c>
      <c r="E108" s="44"/>
      <c r="F108" s="43" t="s">
        <v>51</v>
      </c>
      <c r="G108" s="45" t="n">
        <f aca="false">G80+1</f>
        <v>5</v>
      </c>
      <c r="H108" s="46"/>
      <c r="I108" s="46"/>
    </row>
    <row r="109" customFormat="false" ht="15.75" hidden="false" customHeight="false" outlineLevel="0" collapsed="false">
      <c r="A109" s="47"/>
      <c r="B109" s="48" t="s">
        <v>52</v>
      </c>
      <c r="C109" s="49"/>
      <c r="D109" s="50" t="s">
        <v>53</v>
      </c>
      <c r="E109" s="19"/>
      <c r="F109" s="19"/>
      <c r="G109" s="51"/>
      <c r="H109" s="46"/>
      <c r="I109" s="46"/>
    </row>
    <row r="110" customFormat="false" ht="26.25" hidden="false" customHeight="true" outlineLevel="0" collapsed="false">
      <c r="A110" s="52"/>
      <c r="B110" s="93" t="str">
        <f aca="false">anrekost!A$10</f>
        <v>3.6. Tragwerksplanung HOAI § 64</v>
      </c>
      <c r="C110" s="117"/>
      <c r="D110" s="54" t="s">
        <v>54</v>
      </c>
      <c r="E110" s="55"/>
      <c r="F110" s="55"/>
      <c r="G110" s="56"/>
      <c r="H110" s="46"/>
      <c r="I110" s="46"/>
    </row>
    <row r="111" customFormat="false" ht="42" hidden="false" customHeight="true" outlineLevel="0" collapsed="false">
      <c r="A111" s="46"/>
      <c r="B111" s="57" t="s">
        <v>247</v>
      </c>
      <c r="C111" s="46"/>
      <c r="D111" s="46"/>
      <c r="E111" s="46"/>
      <c r="F111" s="46"/>
      <c r="G111" s="46"/>
      <c r="H111" s="46"/>
      <c r="I111" s="46"/>
    </row>
    <row r="112" customFormat="false" ht="28.5" hidden="false" customHeight="true" outlineLevel="0" collapsed="false">
      <c r="A112" s="58"/>
      <c r="B112" s="59" t="s">
        <v>114</v>
      </c>
      <c r="C112" s="60"/>
      <c r="D112" s="60"/>
      <c r="E112" s="60"/>
      <c r="F112" s="60"/>
      <c r="G112" s="61"/>
      <c r="H112" s="46"/>
      <c r="I112" s="46"/>
    </row>
    <row r="113" customFormat="false" ht="15.75" hidden="false" customHeight="true" outlineLevel="0" collapsed="false">
      <c r="A113" s="62"/>
      <c r="B113" s="63" t="s">
        <v>57</v>
      </c>
      <c r="C113" s="63" t="s">
        <v>58</v>
      </c>
      <c r="D113" s="63"/>
      <c r="E113" s="64"/>
      <c r="F113" s="65" t="s">
        <v>4</v>
      </c>
      <c r="G113" s="66"/>
      <c r="H113" s="46"/>
      <c r="I113" s="46"/>
    </row>
    <row r="114" customFormat="false" ht="15" hidden="false" customHeight="true" outlineLevel="0" collapsed="false">
      <c r="A114" s="47"/>
      <c r="B114" s="67"/>
      <c r="C114" s="67" t="s">
        <v>59</v>
      </c>
      <c r="D114" s="67"/>
      <c r="E114" s="68" t="s">
        <v>60</v>
      </c>
      <c r="F114" s="68" t="s">
        <v>61</v>
      </c>
      <c r="G114" s="69" t="s">
        <v>62</v>
      </c>
      <c r="H114" s="46"/>
      <c r="I114" s="46"/>
    </row>
    <row r="115" customFormat="false" ht="12.75" hidden="false" customHeight="false" outlineLevel="0" collapsed="false">
      <c r="A115" s="47"/>
      <c r="B115" s="70"/>
      <c r="C115" s="71"/>
      <c r="D115" s="70"/>
      <c r="E115" s="72"/>
      <c r="F115" s="72"/>
      <c r="G115" s="73" t="s">
        <v>63</v>
      </c>
      <c r="H115" s="46"/>
      <c r="I115" s="46"/>
    </row>
    <row r="116" customFormat="false" ht="12.75" hidden="false" customHeight="false" outlineLevel="0" collapsed="false">
      <c r="A116" s="62"/>
      <c r="B116" s="74" t="n">
        <v>1</v>
      </c>
      <c r="C116" s="74" t="n">
        <v>2</v>
      </c>
      <c r="D116" s="74"/>
      <c r="E116" s="74" t="n">
        <v>3</v>
      </c>
      <c r="F116" s="74" t="n">
        <v>4</v>
      </c>
      <c r="G116" s="66" t="n">
        <v>5</v>
      </c>
      <c r="H116" s="46"/>
      <c r="I116" s="46"/>
    </row>
    <row r="117" customFormat="false" ht="12.75" hidden="false" customHeight="false" outlineLevel="0" collapsed="false">
      <c r="A117" s="62"/>
      <c r="B117" s="74"/>
      <c r="C117" s="75"/>
      <c r="D117" s="74"/>
      <c r="E117" s="108"/>
      <c r="F117" s="108"/>
      <c r="G117" s="109"/>
      <c r="H117" s="46"/>
      <c r="I117" s="46"/>
    </row>
    <row r="118" customFormat="false" ht="66.75" hidden="false" customHeight="true" outlineLevel="0" collapsed="false">
      <c r="A118" s="78" t="s">
        <v>64</v>
      </c>
      <c r="B118" s="79" t="s">
        <v>269</v>
      </c>
      <c r="C118" s="19"/>
      <c r="D118" s="80"/>
      <c r="E118" s="81" t="n">
        <v>0</v>
      </c>
      <c r="F118" s="99"/>
      <c r="G118" s="104"/>
      <c r="H118" s="46"/>
      <c r="I118" s="46"/>
    </row>
    <row r="119" customFormat="false" ht="12.75" hidden="false" customHeight="false" outlineLevel="0" collapsed="false">
      <c r="A119" s="78"/>
      <c r="B119" s="79"/>
      <c r="C119" s="19"/>
      <c r="D119" s="80"/>
      <c r="E119" s="99"/>
      <c r="F119" s="99"/>
      <c r="G119" s="104"/>
      <c r="H119" s="46"/>
      <c r="I119" s="46"/>
    </row>
    <row r="120" customFormat="false" ht="33.75" hidden="false" customHeight="false" outlineLevel="0" collapsed="false">
      <c r="A120" s="78" t="s">
        <v>66</v>
      </c>
      <c r="B120" s="79" t="s">
        <v>270</v>
      </c>
      <c r="C120" s="19"/>
      <c r="D120" s="80"/>
      <c r="E120" s="81" t="n">
        <v>0</v>
      </c>
      <c r="F120" s="99"/>
      <c r="G120" s="104"/>
      <c r="H120" s="46"/>
      <c r="I120" s="46"/>
    </row>
    <row r="121" customFormat="false" ht="12.75" hidden="false" customHeight="false" outlineLevel="0" collapsed="false">
      <c r="A121" s="78"/>
      <c r="B121" s="79"/>
      <c r="C121" s="46"/>
      <c r="D121" s="80"/>
      <c r="E121" s="99"/>
      <c r="F121" s="99"/>
      <c r="G121" s="104"/>
      <c r="H121" s="46"/>
      <c r="I121" s="46"/>
    </row>
    <row r="122" customFormat="false" ht="56.25" hidden="false" customHeight="false" outlineLevel="0" collapsed="false">
      <c r="A122" s="78" t="s">
        <v>68</v>
      </c>
      <c r="B122" s="79" t="s">
        <v>271</v>
      </c>
      <c r="C122" s="46"/>
      <c r="D122" s="80"/>
      <c r="E122" s="81" t="n">
        <v>0</v>
      </c>
      <c r="F122" s="99"/>
      <c r="G122" s="104"/>
      <c r="H122" s="46"/>
      <c r="I122" s="46"/>
    </row>
    <row r="123" customFormat="false" ht="12.75" hidden="false" customHeight="false" outlineLevel="0" collapsed="false">
      <c r="A123" s="78"/>
      <c r="B123" s="79"/>
      <c r="C123" s="46"/>
      <c r="D123" s="80"/>
      <c r="E123" s="99"/>
      <c r="F123" s="99"/>
      <c r="G123" s="104"/>
      <c r="H123" s="46"/>
      <c r="I123" s="46"/>
    </row>
    <row r="124" customFormat="false" ht="45" hidden="false" customHeight="false" outlineLevel="0" collapsed="false">
      <c r="A124" s="78" t="s">
        <v>70</v>
      </c>
      <c r="B124" s="79" t="s">
        <v>272</v>
      </c>
      <c r="C124" s="46"/>
      <c r="D124" s="80"/>
      <c r="E124" s="81" t="n">
        <v>0</v>
      </c>
      <c r="F124" s="99"/>
      <c r="G124" s="104"/>
      <c r="H124" s="46"/>
      <c r="I124" s="46"/>
    </row>
    <row r="125" customFormat="false" ht="12.75" hidden="false" customHeight="false" outlineLevel="0" collapsed="false">
      <c r="A125" s="78"/>
      <c r="B125" s="79"/>
      <c r="C125" s="46"/>
      <c r="D125" s="80"/>
      <c r="E125" s="99"/>
      <c r="F125" s="99"/>
      <c r="G125" s="104"/>
      <c r="H125" s="46"/>
      <c r="I125" s="46"/>
    </row>
    <row r="126" customFormat="false" ht="12.75" hidden="false" customHeight="false" outlineLevel="0" collapsed="false">
      <c r="A126" s="78"/>
      <c r="B126" s="79"/>
      <c r="C126" s="46"/>
      <c r="D126" s="80"/>
      <c r="E126" s="99"/>
      <c r="F126" s="99"/>
      <c r="G126" s="104"/>
      <c r="H126" s="46"/>
      <c r="I126" s="46"/>
    </row>
    <row r="127" customFormat="false" ht="75.75" hidden="false" customHeight="true" outlineLevel="0" collapsed="false">
      <c r="A127" s="78"/>
      <c r="B127" s="79"/>
      <c r="C127" s="46"/>
      <c r="D127" s="80"/>
      <c r="E127" s="99"/>
      <c r="F127" s="99"/>
      <c r="G127" s="104"/>
      <c r="H127" s="46"/>
      <c r="I127" s="46"/>
    </row>
    <row r="128" customFormat="false" ht="12.75" hidden="false" customHeight="false" outlineLevel="0" collapsed="false">
      <c r="A128" s="78"/>
      <c r="B128" s="79"/>
      <c r="C128" s="46"/>
      <c r="D128" s="80"/>
      <c r="E128" s="99"/>
      <c r="F128" s="99"/>
      <c r="G128" s="104"/>
      <c r="H128" s="46"/>
      <c r="I128" s="46"/>
    </row>
    <row r="129" customFormat="false" ht="12.75" hidden="false" customHeight="false" outlineLevel="0" collapsed="false">
      <c r="A129" s="78"/>
      <c r="B129" s="79"/>
      <c r="C129" s="46"/>
      <c r="D129" s="80"/>
      <c r="E129" s="99"/>
      <c r="F129" s="99"/>
      <c r="G129" s="104"/>
      <c r="H129" s="46"/>
      <c r="I129" s="46"/>
    </row>
    <row r="130" customFormat="false" ht="12.75" hidden="false" customHeight="false" outlineLevel="0" collapsed="false">
      <c r="A130" s="78"/>
      <c r="B130" s="79"/>
      <c r="C130" s="46"/>
      <c r="D130" s="80"/>
      <c r="E130" s="99"/>
      <c r="F130" s="99"/>
      <c r="G130" s="104"/>
      <c r="H130" s="46"/>
      <c r="I130" s="46"/>
    </row>
    <row r="131" customFormat="false" ht="12.75" hidden="false" customHeight="false" outlineLevel="0" collapsed="false">
      <c r="A131" s="78"/>
      <c r="B131" s="79"/>
      <c r="C131" s="46" t="s">
        <v>83</v>
      </c>
      <c r="D131" s="80"/>
      <c r="E131" s="99"/>
      <c r="F131" s="99"/>
      <c r="G131" s="104"/>
      <c r="H131" s="46"/>
      <c r="I131" s="46"/>
    </row>
    <row r="132" customFormat="false" ht="13.5" hidden="false" customHeight="false" outlineLevel="0" collapsed="false">
      <c r="A132" s="86"/>
      <c r="B132" s="87"/>
      <c r="C132" s="55"/>
      <c r="D132" s="88"/>
      <c r="E132" s="106"/>
      <c r="F132" s="106"/>
      <c r="G132" s="107"/>
      <c r="H132" s="46"/>
      <c r="I132" s="46"/>
    </row>
    <row r="133" customFormat="false" ht="16.5" hidden="false" customHeight="false" outlineLevel="0" collapsed="false">
      <c r="A133" s="52"/>
      <c r="B133" s="92" t="s">
        <v>72</v>
      </c>
      <c r="C133" s="93"/>
      <c r="D133" s="94" t="n">
        <f aca="false">IF(((E118+E120+E122+E124)&gt;'Ermittlung§64'!C35),"Überschreitung !",E118+E120+E122+E124)</f>
        <v>0</v>
      </c>
      <c r="E133" s="46"/>
      <c r="F133" s="46"/>
      <c r="G133" s="46"/>
      <c r="H133" s="46"/>
      <c r="I133" s="46"/>
    </row>
    <row r="134" customFormat="false" ht="13.5" hidden="false" customHeight="false" outlineLevel="0" collapsed="false">
      <c r="A134" s="46" t="s">
        <v>113</v>
      </c>
      <c r="B134" s="46"/>
      <c r="C134" s="46"/>
      <c r="D134" s="46"/>
      <c r="E134" s="46"/>
      <c r="F134" s="46"/>
      <c r="G134" s="46"/>
      <c r="H134" s="46"/>
      <c r="I134" s="46"/>
    </row>
    <row r="135" customFormat="false" ht="15.75" hidden="false" customHeight="false" outlineLevel="0" collapsed="false">
      <c r="A135" s="40"/>
      <c r="B135" s="41" t="s">
        <v>245</v>
      </c>
      <c r="C135" s="42"/>
      <c r="D135" s="43" t="s">
        <v>246</v>
      </c>
      <c r="E135" s="44"/>
      <c r="F135" s="43" t="s">
        <v>51</v>
      </c>
      <c r="G135" s="45" t="n">
        <f aca="false">G108+1</f>
        <v>6</v>
      </c>
      <c r="H135" s="46"/>
      <c r="I135" s="46"/>
    </row>
    <row r="136" customFormat="false" ht="15.75" hidden="false" customHeight="false" outlineLevel="0" collapsed="false">
      <c r="A136" s="47"/>
      <c r="B136" s="48" t="s">
        <v>52</v>
      </c>
      <c r="C136" s="49"/>
      <c r="D136" s="50" t="s">
        <v>53</v>
      </c>
      <c r="E136" s="19"/>
      <c r="F136" s="19"/>
      <c r="G136" s="51"/>
      <c r="H136" s="46"/>
      <c r="I136" s="46"/>
    </row>
    <row r="137" customFormat="false" ht="26.25" hidden="false" customHeight="true" outlineLevel="0" collapsed="false">
      <c r="A137" s="52"/>
      <c r="B137" s="93" t="str">
        <f aca="false">anrekost!A$10</f>
        <v>3.6. Tragwerksplanung HOAI § 64</v>
      </c>
      <c r="C137" s="117"/>
      <c r="D137" s="54" t="s">
        <v>54</v>
      </c>
      <c r="E137" s="55"/>
      <c r="F137" s="55"/>
      <c r="G137" s="56"/>
      <c r="H137" s="46"/>
      <c r="I137" s="46"/>
    </row>
    <row r="138" customFormat="false" ht="42" hidden="false" customHeight="true" outlineLevel="0" collapsed="false">
      <c r="A138" s="46"/>
      <c r="B138" s="57" t="s">
        <v>247</v>
      </c>
      <c r="C138" s="46"/>
      <c r="D138" s="46"/>
      <c r="E138" s="46"/>
      <c r="F138" s="46"/>
      <c r="G138" s="46"/>
      <c r="H138" s="46"/>
      <c r="I138" s="46"/>
    </row>
    <row r="139" customFormat="false" ht="28.5" hidden="false" customHeight="true" outlineLevel="0" collapsed="false">
      <c r="A139" s="58"/>
      <c r="B139" s="59" t="s">
        <v>123</v>
      </c>
      <c r="C139" s="60"/>
      <c r="D139" s="60"/>
      <c r="E139" s="60"/>
      <c r="F139" s="60"/>
      <c r="G139" s="61"/>
      <c r="H139" s="46"/>
      <c r="I139" s="46"/>
    </row>
    <row r="140" customFormat="false" ht="15.75" hidden="false" customHeight="true" outlineLevel="0" collapsed="false">
      <c r="A140" s="62"/>
      <c r="B140" s="63" t="s">
        <v>57</v>
      </c>
      <c r="C140" s="63" t="s">
        <v>58</v>
      </c>
      <c r="D140" s="63"/>
      <c r="E140" s="64"/>
      <c r="F140" s="65" t="s">
        <v>4</v>
      </c>
      <c r="G140" s="66"/>
      <c r="H140" s="46"/>
      <c r="I140" s="46"/>
    </row>
    <row r="141" customFormat="false" ht="15" hidden="false" customHeight="true" outlineLevel="0" collapsed="false">
      <c r="A141" s="47"/>
      <c r="B141" s="67"/>
      <c r="C141" s="67" t="s">
        <v>59</v>
      </c>
      <c r="D141" s="67"/>
      <c r="E141" s="68" t="s">
        <v>60</v>
      </c>
      <c r="F141" s="68" t="s">
        <v>61</v>
      </c>
      <c r="G141" s="69" t="s">
        <v>62</v>
      </c>
      <c r="H141" s="46"/>
      <c r="I141" s="46"/>
    </row>
    <row r="142" customFormat="false" ht="12.75" hidden="false" customHeight="false" outlineLevel="0" collapsed="false">
      <c r="A142" s="47"/>
      <c r="B142" s="70"/>
      <c r="C142" s="71"/>
      <c r="D142" s="70"/>
      <c r="E142" s="72"/>
      <c r="F142" s="72"/>
      <c r="G142" s="73" t="s">
        <v>63</v>
      </c>
      <c r="H142" s="46"/>
      <c r="I142" s="46"/>
    </row>
    <row r="143" customFormat="false" ht="12.75" hidden="false" customHeight="false" outlineLevel="0" collapsed="false">
      <c r="A143" s="62"/>
      <c r="B143" s="74" t="n">
        <v>1</v>
      </c>
      <c r="C143" s="74" t="n">
        <v>2</v>
      </c>
      <c r="D143" s="74"/>
      <c r="E143" s="74" t="n">
        <v>3</v>
      </c>
      <c r="F143" s="74" t="n">
        <v>4</v>
      </c>
      <c r="G143" s="66" t="n">
        <v>5</v>
      </c>
      <c r="H143" s="46"/>
      <c r="I143" s="46"/>
    </row>
    <row r="144" customFormat="false" ht="12.75" hidden="false" customHeight="false" outlineLevel="0" collapsed="false">
      <c r="A144" s="62"/>
      <c r="B144" s="74"/>
      <c r="C144" s="75"/>
      <c r="D144" s="74"/>
      <c r="E144" s="108"/>
      <c r="F144" s="108"/>
      <c r="G144" s="109"/>
      <c r="H144" s="46"/>
      <c r="I144" s="46"/>
    </row>
    <row r="145" customFormat="false" ht="56.25" hidden="false" customHeight="false" outlineLevel="0" collapsed="false">
      <c r="A145" s="78" t="s">
        <v>64</v>
      </c>
      <c r="B145" s="79" t="s">
        <v>273</v>
      </c>
      <c r="C145" s="19"/>
      <c r="D145" s="80"/>
      <c r="E145" s="81" t="n">
        <v>0</v>
      </c>
      <c r="F145" s="99"/>
      <c r="G145" s="104"/>
      <c r="H145" s="46"/>
      <c r="I145" s="46"/>
    </row>
    <row r="146" customFormat="false" ht="12.75" hidden="false" customHeight="false" outlineLevel="0" collapsed="false">
      <c r="A146" s="78"/>
      <c r="B146" s="79"/>
      <c r="C146" s="19"/>
      <c r="D146" s="80"/>
      <c r="E146" s="99"/>
      <c r="F146" s="99"/>
      <c r="G146" s="104"/>
      <c r="H146" s="46"/>
      <c r="I146" s="46"/>
    </row>
    <row r="147" customFormat="false" ht="45" hidden="false" customHeight="false" outlineLevel="0" collapsed="false">
      <c r="A147" s="78" t="s">
        <v>66</v>
      </c>
      <c r="B147" s="79" t="s">
        <v>274</v>
      </c>
      <c r="C147" s="19"/>
      <c r="D147" s="80"/>
      <c r="E147" s="81" t="n">
        <v>0</v>
      </c>
      <c r="F147" s="99"/>
      <c r="G147" s="104"/>
      <c r="H147" s="46"/>
      <c r="I147" s="46"/>
    </row>
    <row r="148" customFormat="false" ht="12.75" hidden="false" customHeight="false" outlineLevel="0" collapsed="false">
      <c r="A148" s="110"/>
      <c r="B148" s="79"/>
      <c r="C148" s="46"/>
      <c r="D148" s="80"/>
      <c r="E148" s="99"/>
      <c r="F148" s="99"/>
      <c r="G148" s="104"/>
      <c r="H148" s="46"/>
      <c r="I148" s="46"/>
    </row>
    <row r="149" customFormat="false" ht="45" hidden="false" customHeight="false" outlineLevel="0" collapsed="false">
      <c r="A149" s="78" t="s">
        <v>68</v>
      </c>
      <c r="B149" s="79" t="s">
        <v>275</v>
      </c>
      <c r="C149" s="46"/>
      <c r="D149" s="80"/>
      <c r="E149" s="81" t="n">
        <v>0</v>
      </c>
      <c r="F149" s="99"/>
      <c r="G149" s="104"/>
      <c r="H149" s="46"/>
      <c r="I149" s="46"/>
    </row>
    <row r="150" customFormat="false" ht="12.75" hidden="false" customHeight="false" outlineLevel="0" collapsed="false">
      <c r="A150" s="78"/>
      <c r="B150" s="79"/>
      <c r="C150" s="46"/>
      <c r="D150" s="80"/>
      <c r="E150" s="99"/>
      <c r="F150" s="99"/>
      <c r="G150" s="104"/>
      <c r="H150" s="46"/>
      <c r="I150" s="46"/>
    </row>
    <row r="151" customFormat="false" ht="12.75" hidden="false" customHeight="false" outlineLevel="0" collapsed="false">
      <c r="A151" s="78"/>
      <c r="B151" s="79"/>
      <c r="C151" s="46"/>
      <c r="D151" s="80"/>
      <c r="E151" s="99"/>
      <c r="F151" s="99"/>
      <c r="G151" s="104"/>
      <c r="H151" s="46"/>
      <c r="I151" s="46"/>
    </row>
    <row r="152" customFormat="false" ht="12.75" hidden="false" customHeight="false" outlineLevel="0" collapsed="false">
      <c r="A152" s="78"/>
      <c r="B152" s="79"/>
      <c r="C152" s="46"/>
      <c r="D152" s="80"/>
      <c r="E152" s="99"/>
      <c r="F152" s="99"/>
      <c r="G152" s="104"/>
      <c r="H152" s="46"/>
      <c r="I152" s="46"/>
    </row>
    <row r="153" customFormat="false" ht="12.75" hidden="false" customHeight="false" outlineLevel="0" collapsed="false">
      <c r="A153" s="78"/>
      <c r="B153" s="79"/>
      <c r="C153" s="46"/>
      <c r="D153" s="80"/>
      <c r="E153" s="99"/>
      <c r="F153" s="99"/>
      <c r="G153" s="104"/>
      <c r="H153" s="46"/>
      <c r="I153" s="46"/>
    </row>
    <row r="154" customFormat="false" ht="12.75" hidden="false" customHeight="false" outlineLevel="0" collapsed="false">
      <c r="A154" s="78"/>
      <c r="B154" s="79"/>
      <c r="C154" s="46"/>
      <c r="D154" s="80"/>
      <c r="E154" s="99"/>
      <c r="F154" s="99"/>
      <c r="G154" s="104"/>
      <c r="H154" s="46"/>
      <c r="I154" s="46"/>
    </row>
    <row r="155" customFormat="false" ht="12.75" hidden="false" customHeight="false" outlineLevel="0" collapsed="false">
      <c r="A155" s="78"/>
      <c r="B155" s="79"/>
      <c r="C155" s="46"/>
      <c r="D155" s="80"/>
      <c r="E155" s="99"/>
      <c r="F155" s="99"/>
      <c r="G155" s="104"/>
      <c r="H155" s="46"/>
      <c r="I155" s="46"/>
    </row>
    <row r="156" customFormat="false" ht="12.75" hidden="false" customHeight="false" outlineLevel="0" collapsed="false">
      <c r="A156" s="78"/>
      <c r="B156" s="79"/>
      <c r="C156" s="46"/>
      <c r="D156" s="80"/>
      <c r="E156" s="99"/>
      <c r="F156" s="99"/>
      <c r="G156" s="104"/>
      <c r="H156" s="46"/>
      <c r="I156" s="46"/>
    </row>
    <row r="157" customFormat="false" ht="12.75" hidden="false" customHeight="false" outlineLevel="0" collapsed="false">
      <c r="A157" s="78"/>
      <c r="B157" s="79"/>
      <c r="C157" s="46" t="s">
        <v>83</v>
      </c>
      <c r="D157" s="80"/>
      <c r="E157" s="99"/>
      <c r="F157" s="99"/>
      <c r="G157" s="104"/>
      <c r="H157" s="46"/>
      <c r="I157" s="46"/>
    </row>
    <row r="158" customFormat="false" ht="13.5" hidden="false" customHeight="false" outlineLevel="0" collapsed="false">
      <c r="A158" s="86"/>
      <c r="B158" s="87"/>
      <c r="C158" s="55"/>
      <c r="D158" s="88"/>
      <c r="E158" s="106"/>
      <c r="F158" s="106"/>
      <c r="G158" s="107"/>
      <c r="H158" s="46"/>
      <c r="I158" s="46"/>
    </row>
    <row r="159" customFormat="false" ht="16.5" hidden="false" customHeight="false" outlineLevel="0" collapsed="false">
      <c r="A159" s="52"/>
      <c r="B159" s="92" t="s">
        <v>72</v>
      </c>
      <c r="C159" s="93"/>
      <c r="D159" s="94" t="n">
        <f aca="false">IF(((E145+E147+E149)&gt;'Ermittlung§64'!C36),"Überschreitung !",E145+E147+E149)</f>
        <v>0</v>
      </c>
      <c r="E159" s="46"/>
      <c r="F159" s="46"/>
      <c r="G159" s="46"/>
      <c r="H159" s="46"/>
      <c r="I159" s="46"/>
    </row>
    <row r="160" customFormat="false" ht="12.75" hidden="false" customHeight="false" outlineLevel="0" collapsed="false">
      <c r="A160" s="46" t="s">
        <v>113</v>
      </c>
      <c r="B160" s="46"/>
      <c r="C160" s="46"/>
      <c r="D160" s="46"/>
      <c r="E160" s="46"/>
      <c r="F160" s="46"/>
      <c r="G160" s="46"/>
      <c r="H160" s="46"/>
      <c r="I160" s="46"/>
    </row>
  </sheetData>
  <sheetProtection sheet="true" password="c524" objects="true" scenarios="true"/>
  <mergeCells count="18">
    <mergeCell ref="C6:D6"/>
    <mergeCell ref="C7:D7"/>
    <mergeCell ref="C9:D9"/>
    <mergeCell ref="C32:D32"/>
    <mergeCell ref="C33:D33"/>
    <mergeCell ref="C35:D35"/>
    <mergeCell ref="C59:D59"/>
    <mergeCell ref="C60:D60"/>
    <mergeCell ref="C62:D62"/>
    <mergeCell ref="C85:D85"/>
    <mergeCell ref="C86:D86"/>
    <mergeCell ref="C88:D88"/>
    <mergeCell ref="C113:D113"/>
    <mergeCell ref="C114:D114"/>
    <mergeCell ref="C116:D116"/>
    <mergeCell ref="C140:D140"/>
    <mergeCell ref="C141:D141"/>
    <mergeCell ref="C143:D14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Stand: &amp;D</oddHeader>
    <oddFooter>&amp;L&amp;8Datei: &amp;F Blatt: &amp;A&amp;R&amp;8Seite: &amp;P / &amp;N</oddFooter>
  </headerFooter>
  <rowBreaks count="5" manualBreakCount="5">
    <brk id="26" man="true" max="16383" min="0"/>
    <brk id="53" man="true" max="16383" min="0"/>
    <brk id="79" man="true" max="16383" min="0"/>
    <brk id="107" man="true" max="16383" min="0"/>
    <brk id="1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6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85"/>
    <col collapsed="false" customWidth="true" hidden="false" outlineLevel="0" max="3" min="3" style="1" width="26.7"/>
    <col collapsed="false" customWidth="true" hidden="false" outlineLevel="0" max="4" min="4" style="1" width="9.56"/>
    <col collapsed="false" customWidth="true" hidden="false" outlineLevel="0" max="5" min="5" style="1" width="6.41"/>
    <col collapsed="false" customWidth="true" hidden="false" outlineLevel="0" max="7" min="6" style="1" width="6.28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40"/>
      <c r="B1" s="41" t="s">
        <v>276</v>
      </c>
      <c r="C1" s="42"/>
      <c r="D1" s="43" t="s">
        <v>277</v>
      </c>
      <c r="E1" s="44"/>
      <c r="F1" s="43" t="s">
        <v>51</v>
      </c>
      <c r="G1" s="45" t="n">
        <v>1</v>
      </c>
      <c r="H1" s="46"/>
      <c r="I1" s="46"/>
    </row>
    <row r="2" customFormat="false" ht="15.75" hidden="false" customHeight="false" outlineLevel="0" collapsed="false">
      <c r="A2" s="47"/>
      <c r="B2" s="48" t="s">
        <v>52</v>
      </c>
      <c r="C2" s="49"/>
      <c r="D2" s="50" t="s">
        <v>53</v>
      </c>
      <c r="E2" s="19"/>
      <c r="F2" s="19"/>
      <c r="G2" s="51"/>
      <c r="H2" s="46"/>
      <c r="I2" s="46"/>
    </row>
    <row r="3" customFormat="false" ht="26.25" hidden="false" customHeight="true" outlineLevel="0" collapsed="false">
      <c r="A3" s="52"/>
      <c r="B3" s="53" t="str">
        <f aca="false">anrekost!A$11</f>
        <v>3.7. Technische Ausrüstung HOAI § 73</v>
      </c>
      <c r="C3" s="53"/>
      <c r="D3" s="54" t="s">
        <v>54</v>
      </c>
      <c r="E3" s="55"/>
      <c r="F3" s="55"/>
      <c r="G3" s="56"/>
      <c r="H3" s="46"/>
      <c r="I3" s="46"/>
    </row>
    <row r="4" customFormat="false" ht="18.75" hidden="false" customHeight="false" outlineLevel="0" collapsed="false">
      <c r="A4" s="46"/>
      <c r="B4" s="57" t="s">
        <v>278</v>
      </c>
      <c r="C4" s="46"/>
      <c r="D4" s="46"/>
      <c r="E4" s="46"/>
      <c r="F4" s="46"/>
      <c r="G4" s="46"/>
      <c r="H4" s="46"/>
      <c r="I4" s="46"/>
    </row>
    <row r="5" customFormat="false" ht="15.75" hidden="false" customHeight="false" outlineLevel="0" collapsed="false">
      <c r="A5" s="58"/>
      <c r="B5" s="59" t="s">
        <v>56</v>
      </c>
      <c r="C5" s="60"/>
      <c r="D5" s="60"/>
      <c r="E5" s="60"/>
      <c r="F5" s="60"/>
      <c r="G5" s="61"/>
      <c r="H5" s="46"/>
      <c r="I5" s="46"/>
    </row>
    <row r="6" customFormat="false" ht="15.75" hidden="false" customHeight="true" outlineLevel="0" collapsed="false">
      <c r="A6" s="62"/>
      <c r="B6" s="63" t="s">
        <v>57</v>
      </c>
      <c r="C6" s="63" t="s">
        <v>58</v>
      </c>
      <c r="D6" s="63"/>
      <c r="E6" s="64"/>
      <c r="F6" s="65" t="s">
        <v>4</v>
      </c>
      <c r="G6" s="66"/>
      <c r="H6" s="46"/>
      <c r="I6" s="46"/>
    </row>
    <row r="7" customFormat="false" ht="15" hidden="false" customHeight="true" outlineLevel="0" collapsed="false">
      <c r="A7" s="47"/>
      <c r="B7" s="67"/>
      <c r="C7" s="67" t="s">
        <v>59</v>
      </c>
      <c r="D7" s="67"/>
      <c r="E7" s="68" t="s">
        <v>60</v>
      </c>
      <c r="F7" s="68" t="s">
        <v>61</v>
      </c>
      <c r="G7" s="69" t="s">
        <v>62</v>
      </c>
      <c r="H7" s="46"/>
      <c r="I7" s="46"/>
    </row>
    <row r="8" customFormat="false" ht="12.75" hidden="false" customHeight="false" outlineLevel="0" collapsed="false">
      <c r="A8" s="47"/>
      <c r="B8" s="70"/>
      <c r="C8" s="71"/>
      <c r="D8" s="70"/>
      <c r="E8" s="72"/>
      <c r="F8" s="72"/>
      <c r="G8" s="73" t="s">
        <v>63</v>
      </c>
      <c r="H8" s="46"/>
      <c r="I8" s="46"/>
    </row>
    <row r="9" customFormat="false" ht="12.75" hidden="false" customHeight="false" outlineLevel="0" collapsed="false">
      <c r="A9" s="62"/>
      <c r="B9" s="74" t="n">
        <v>1</v>
      </c>
      <c r="C9" s="74" t="n">
        <v>2</v>
      </c>
      <c r="D9" s="74"/>
      <c r="E9" s="74" t="n">
        <v>3</v>
      </c>
      <c r="F9" s="74" t="n">
        <v>4</v>
      </c>
      <c r="G9" s="66" t="n">
        <v>5</v>
      </c>
      <c r="H9" s="46"/>
      <c r="I9" s="46"/>
    </row>
    <row r="10" customFormat="false" ht="12.75" hidden="false" customHeight="false" outlineLevel="0" collapsed="false">
      <c r="A10" s="62"/>
      <c r="B10" s="74"/>
      <c r="C10" s="75"/>
      <c r="D10" s="74"/>
      <c r="E10" s="74"/>
      <c r="F10" s="76"/>
      <c r="G10" s="77"/>
      <c r="H10" s="46"/>
      <c r="I10" s="46"/>
    </row>
    <row r="11" customFormat="false" ht="56.25" hidden="false" customHeight="false" outlineLevel="0" collapsed="false">
      <c r="A11" s="78" t="s">
        <v>64</v>
      </c>
      <c r="B11" s="79" t="s">
        <v>279</v>
      </c>
      <c r="C11" s="19"/>
      <c r="D11" s="80"/>
      <c r="E11" s="81" t="n">
        <v>0</v>
      </c>
      <c r="F11" s="82"/>
      <c r="G11" s="83"/>
      <c r="H11" s="46"/>
      <c r="I11" s="46"/>
    </row>
    <row r="12" customFormat="false" ht="12.75" hidden="false" customHeight="false" outlineLevel="0" collapsed="false">
      <c r="A12" s="78"/>
      <c r="B12" s="79"/>
      <c r="C12" s="46"/>
      <c r="D12" s="80"/>
      <c r="E12" s="84"/>
      <c r="F12" s="82"/>
      <c r="G12" s="83"/>
      <c r="H12" s="46"/>
      <c r="I12" s="46"/>
    </row>
    <row r="13" customFormat="false" ht="12.75" hidden="false" customHeight="false" outlineLevel="0" collapsed="false">
      <c r="A13" s="78" t="s">
        <v>66</v>
      </c>
      <c r="B13" s="79" t="s">
        <v>71</v>
      </c>
      <c r="C13" s="46"/>
      <c r="D13" s="80"/>
      <c r="E13" s="81" t="n">
        <v>0</v>
      </c>
      <c r="F13" s="82"/>
      <c r="G13" s="83"/>
      <c r="H13" s="46"/>
      <c r="I13" s="46"/>
    </row>
    <row r="14" customFormat="false" ht="12.75" hidden="false" customHeight="false" outlineLevel="0" collapsed="false">
      <c r="A14" s="78"/>
      <c r="B14" s="79"/>
      <c r="C14" s="46"/>
      <c r="D14" s="80"/>
      <c r="E14" s="85"/>
      <c r="F14" s="82"/>
      <c r="G14" s="83"/>
      <c r="H14" s="46"/>
      <c r="I14" s="46"/>
    </row>
    <row r="15" customFormat="false" ht="141" hidden="false" customHeight="true" outlineLevel="0" collapsed="false">
      <c r="A15" s="78"/>
      <c r="B15" s="79"/>
      <c r="C15" s="46"/>
      <c r="D15" s="80"/>
      <c r="E15" s="85"/>
      <c r="F15" s="82"/>
      <c r="G15" s="83"/>
      <c r="H15" s="46"/>
      <c r="I15" s="46"/>
    </row>
    <row r="16" customFormat="false" ht="12.75" hidden="false" customHeight="false" outlineLevel="0" collapsed="false">
      <c r="A16" s="78"/>
      <c r="B16" s="79"/>
      <c r="C16" s="46"/>
      <c r="D16" s="80"/>
      <c r="E16" s="85"/>
      <c r="F16" s="82"/>
      <c r="G16" s="83"/>
      <c r="H16" s="46"/>
      <c r="I16" s="46"/>
    </row>
    <row r="17" customFormat="false" ht="12.75" hidden="false" customHeight="false" outlineLevel="0" collapsed="false">
      <c r="A17" s="78"/>
      <c r="B17" s="79"/>
      <c r="C17" s="46"/>
      <c r="D17" s="80"/>
      <c r="E17" s="85"/>
      <c r="F17" s="82"/>
      <c r="G17" s="83"/>
      <c r="H17" s="46"/>
      <c r="I17" s="46"/>
    </row>
    <row r="18" customFormat="false" ht="12.75" hidden="false" customHeight="false" outlineLevel="0" collapsed="false">
      <c r="A18" s="78"/>
      <c r="B18" s="79"/>
      <c r="C18" s="46"/>
      <c r="D18" s="80"/>
      <c r="E18" s="85"/>
      <c r="F18" s="82"/>
      <c r="G18" s="83"/>
      <c r="H18" s="46"/>
      <c r="I18" s="46"/>
    </row>
    <row r="19" customFormat="false" ht="12.75" hidden="false" customHeight="false" outlineLevel="0" collapsed="false">
      <c r="A19" s="78"/>
      <c r="B19" s="79"/>
      <c r="C19" s="46"/>
      <c r="D19" s="80"/>
      <c r="E19" s="85"/>
      <c r="F19" s="82"/>
      <c r="G19" s="83"/>
      <c r="H19" s="46"/>
      <c r="I19" s="46"/>
    </row>
    <row r="20" customFormat="false" ht="12.75" hidden="false" customHeight="false" outlineLevel="0" collapsed="false">
      <c r="A20" s="78"/>
      <c r="B20" s="79"/>
      <c r="C20" s="46"/>
      <c r="D20" s="80"/>
      <c r="E20" s="85"/>
      <c r="F20" s="82"/>
      <c r="G20" s="83"/>
      <c r="H20" s="46"/>
      <c r="I20" s="46"/>
    </row>
    <row r="21" customFormat="false" ht="12.75" hidden="false" customHeight="false" outlineLevel="0" collapsed="false">
      <c r="A21" s="78"/>
      <c r="B21" s="79"/>
      <c r="C21" s="46"/>
      <c r="D21" s="80"/>
      <c r="E21" s="85"/>
      <c r="F21" s="82"/>
      <c r="G21" s="83"/>
      <c r="H21" s="46"/>
      <c r="I21" s="46"/>
    </row>
    <row r="22" customFormat="false" ht="12.75" hidden="false" customHeight="false" outlineLevel="0" collapsed="false">
      <c r="A22" s="78"/>
      <c r="B22" s="79"/>
      <c r="C22" s="46" t="s">
        <v>83</v>
      </c>
      <c r="D22" s="80"/>
      <c r="E22" s="85"/>
      <c r="F22" s="82"/>
      <c r="G22" s="83"/>
      <c r="H22" s="46"/>
      <c r="I22" s="46"/>
    </row>
    <row r="23" customFormat="false" ht="12.75" hidden="false" customHeight="false" outlineLevel="0" collapsed="false">
      <c r="A23" s="78"/>
      <c r="B23" s="79"/>
      <c r="C23" s="46"/>
      <c r="D23" s="80"/>
      <c r="E23" s="85"/>
      <c r="F23" s="82"/>
      <c r="G23" s="83"/>
      <c r="H23" s="46"/>
      <c r="I23" s="46"/>
    </row>
    <row r="24" customFormat="false" ht="13.5" hidden="false" customHeight="false" outlineLevel="0" collapsed="false">
      <c r="A24" s="86"/>
      <c r="B24" s="87"/>
      <c r="C24" s="55"/>
      <c r="D24" s="88"/>
      <c r="E24" s="89"/>
      <c r="F24" s="90"/>
      <c r="G24" s="91"/>
      <c r="H24" s="46"/>
      <c r="I24" s="46"/>
    </row>
    <row r="25" customFormat="false" ht="16.5" hidden="false" customHeight="false" outlineLevel="0" collapsed="false">
      <c r="A25" s="52"/>
      <c r="B25" s="92" t="s">
        <v>72</v>
      </c>
      <c r="C25" s="93"/>
      <c r="D25" s="94" t="n">
        <f aca="false">IF(((E11+E13)&gt;'Ermittlung§73'!C30),"Überschreitung !",E11+E13)</f>
        <v>0</v>
      </c>
      <c r="E25" s="46"/>
      <c r="F25" s="46"/>
      <c r="G25" s="46"/>
      <c r="H25" s="46"/>
      <c r="I25" s="46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</row>
    <row r="27" customFormat="false" ht="15.75" hidden="false" customHeight="false" outlineLevel="0" collapsed="false">
      <c r="A27" s="40"/>
      <c r="B27" s="41" t="s">
        <v>276</v>
      </c>
      <c r="C27" s="42"/>
      <c r="D27" s="43" t="s">
        <v>277</v>
      </c>
      <c r="E27" s="44"/>
      <c r="F27" s="43" t="s">
        <v>51</v>
      </c>
      <c r="G27" s="45" t="n">
        <f aca="false">G1+1</f>
        <v>2</v>
      </c>
      <c r="H27" s="46"/>
      <c r="I27" s="46"/>
    </row>
    <row r="28" customFormat="false" ht="15.75" hidden="false" customHeight="false" outlineLevel="0" collapsed="false">
      <c r="A28" s="47"/>
      <c r="B28" s="48" t="s">
        <v>52</v>
      </c>
      <c r="C28" s="49"/>
      <c r="D28" s="50" t="s">
        <v>53</v>
      </c>
      <c r="E28" s="19"/>
      <c r="F28" s="19"/>
      <c r="G28" s="51"/>
      <c r="H28" s="46"/>
      <c r="I28" s="46"/>
    </row>
    <row r="29" customFormat="false" ht="26.25" hidden="false" customHeight="true" outlineLevel="0" collapsed="false">
      <c r="A29" s="52"/>
      <c r="B29" s="53" t="str">
        <f aca="false">anrekost!A$11</f>
        <v>3.7. Technische Ausrüstung HOAI § 73</v>
      </c>
      <c r="C29" s="53"/>
      <c r="D29" s="54" t="s">
        <v>54</v>
      </c>
      <c r="E29" s="55"/>
      <c r="F29" s="55"/>
      <c r="G29" s="56"/>
      <c r="H29" s="46"/>
      <c r="I29" s="46"/>
    </row>
    <row r="30" customFormat="false" ht="18.75" hidden="false" customHeight="false" outlineLevel="0" collapsed="false">
      <c r="A30" s="46"/>
      <c r="B30" s="57" t="s">
        <v>278</v>
      </c>
      <c r="C30" s="46"/>
      <c r="D30" s="46"/>
      <c r="E30" s="46"/>
      <c r="F30" s="46"/>
      <c r="G30" s="46"/>
      <c r="H30" s="46"/>
      <c r="I30" s="46"/>
    </row>
    <row r="31" customFormat="false" ht="15.75" hidden="false" customHeight="false" outlineLevel="0" collapsed="false">
      <c r="A31" s="58"/>
      <c r="B31" s="59" t="s">
        <v>73</v>
      </c>
      <c r="C31" s="60"/>
      <c r="D31" s="60"/>
      <c r="E31" s="60"/>
      <c r="F31" s="60"/>
      <c r="G31" s="61"/>
      <c r="H31" s="46"/>
      <c r="I31" s="46"/>
    </row>
    <row r="32" customFormat="false" ht="15.75" hidden="false" customHeight="true" outlineLevel="0" collapsed="false">
      <c r="A32" s="62"/>
      <c r="B32" s="63" t="s">
        <v>57</v>
      </c>
      <c r="C32" s="63" t="s">
        <v>58</v>
      </c>
      <c r="D32" s="63"/>
      <c r="E32" s="64"/>
      <c r="F32" s="65" t="s">
        <v>4</v>
      </c>
      <c r="G32" s="66"/>
      <c r="H32" s="46"/>
      <c r="I32" s="46"/>
    </row>
    <row r="33" customFormat="false" ht="15" hidden="false" customHeight="true" outlineLevel="0" collapsed="false">
      <c r="A33" s="47"/>
      <c r="B33" s="67"/>
      <c r="C33" s="67" t="s">
        <v>59</v>
      </c>
      <c r="D33" s="67"/>
      <c r="E33" s="68" t="s">
        <v>60</v>
      </c>
      <c r="F33" s="68" t="s">
        <v>61</v>
      </c>
      <c r="G33" s="69" t="s">
        <v>62</v>
      </c>
      <c r="H33" s="46"/>
      <c r="I33" s="46"/>
    </row>
    <row r="34" customFormat="false" ht="12.75" hidden="false" customHeight="false" outlineLevel="0" collapsed="false">
      <c r="A34" s="47"/>
      <c r="B34" s="70"/>
      <c r="C34" s="71"/>
      <c r="D34" s="70"/>
      <c r="E34" s="72"/>
      <c r="F34" s="72"/>
      <c r="G34" s="73" t="s">
        <v>63</v>
      </c>
      <c r="H34" s="46"/>
      <c r="I34" s="46"/>
    </row>
    <row r="35" customFormat="false" ht="12.75" hidden="false" customHeight="false" outlineLevel="0" collapsed="false">
      <c r="A35" s="62"/>
      <c r="B35" s="74" t="n">
        <v>1</v>
      </c>
      <c r="C35" s="74" t="n">
        <v>2</v>
      </c>
      <c r="D35" s="74"/>
      <c r="E35" s="74" t="n">
        <v>3</v>
      </c>
      <c r="F35" s="74" t="n">
        <v>4</v>
      </c>
      <c r="G35" s="66" t="n">
        <v>5</v>
      </c>
      <c r="H35" s="46"/>
      <c r="I35" s="46"/>
    </row>
    <row r="36" customFormat="false" ht="12.75" hidden="false" customHeight="false" outlineLevel="0" collapsed="false">
      <c r="A36" s="62"/>
      <c r="B36" s="74"/>
      <c r="C36" s="75"/>
      <c r="D36" s="74"/>
      <c r="E36" s="95"/>
      <c r="F36" s="95"/>
      <c r="G36" s="96"/>
      <c r="H36" s="46"/>
      <c r="I36" s="46"/>
    </row>
    <row r="37" customFormat="false" ht="12.75" hidden="false" customHeight="false" outlineLevel="0" collapsed="false">
      <c r="A37" s="78" t="s">
        <v>64</v>
      </c>
      <c r="B37" s="79" t="s">
        <v>74</v>
      </c>
      <c r="C37" s="19"/>
      <c r="D37" s="80"/>
      <c r="E37" s="81" t="n">
        <v>0</v>
      </c>
      <c r="F37" s="97"/>
      <c r="G37" s="98"/>
      <c r="H37" s="46"/>
      <c r="I37" s="46"/>
    </row>
    <row r="38" customFormat="false" ht="12.75" hidden="false" customHeight="false" outlineLevel="0" collapsed="false">
      <c r="A38" s="78"/>
      <c r="B38" s="79"/>
      <c r="C38" s="46"/>
      <c r="D38" s="80"/>
      <c r="E38" s="99"/>
      <c r="F38" s="97"/>
      <c r="G38" s="98"/>
      <c r="H38" s="46"/>
      <c r="I38" s="46"/>
    </row>
    <row r="39" customFormat="false" ht="65.25" hidden="false" customHeight="true" outlineLevel="0" collapsed="false">
      <c r="A39" s="78" t="s">
        <v>66</v>
      </c>
      <c r="B39" s="79" t="s">
        <v>280</v>
      </c>
      <c r="C39" s="46"/>
      <c r="D39" s="80"/>
      <c r="E39" s="81"/>
      <c r="F39" s="97"/>
      <c r="G39" s="98"/>
      <c r="H39" s="46"/>
      <c r="I39" s="46"/>
    </row>
    <row r="40" customFormat="false" ht="22.5" hidden="false" customHeight="false" outlineLevel="0" collapsed="false">
      <c r="A40" s="78"/>
      <c r="B40" s="79" t="s">
        <v>281</v>
      </c>
      <c r="C40" s="46"/>
      <c r="D40" s="80"/>
      <c r="E40" s="81" t="n">
        <v>0</v>
      </c>
      <c r="F40" s="97"/>
      <c r="G40" s="98"/>
      <c r="H40" s="46"/>
      <c r="I40" s="46"/>
    </row>
    <row r="41" customFormat="false" ht="12.75" hidden="false" customHeight="false" outlineLevel="0" collapsed="false">
      <c r="A41" s="78"/>
      <c r="B41" s="79"/>
      <c r="C41" s="46"/>
      <c r="D41" s="80"/>
      <c r="E41" s="81"/>
      <c r="F41" s="97"/>
      <c r="G41" s="98"/>
      <c r="H41" s="46"/>
      <c r="I41" s="46"/>
    </row>
    <row r="42" customFormat="false" ht="22.5" hidden="false" customHeight="false" outlineLevel="0" collapsed="false">
      <c r="A42" s="78" t="s">
        <v>68</v>
      </c>
      <c r="B42" s="79" t="s">
        <v>282</v>
      </c>
      <c r="C42" s="46"/>
      <c r="D42" s="80"/>
      <c r="E42" s="81" t="n">
        <v>0</v>
      </c>
      <c r="F42" s="97"/>
      <c r="G42" s="98"/>
      <c r="H42" s="46"/>
      <c r="I42" s="46"/>
    </row>
    <row r="43" customFormat="false" ht="12.75" hidden="false" customHeight="false" outlineLevel="0" collapsed="false">
      <c r="A43" s="78"/>
      <c r="B43" s="79"/>
      <c r="C43" s="46"/>
      <c r="D43" s="80"/>
      <c r="E43" s="81"/>
      <c r="F43" s="97"/>
      <c r="G43" s="98"/>
      <c r="H43" s="46"/>
      <c r="I43" s="46"/>
    </row>
    <row r="44" customFormat="false" ht="33.75" hidden="false" customHeight="false" outlineLevel="0" collapsed="false">
      <c r="A44" s="78" t="s">
        <v>70</v>
      </c>
      <c r="B44" s="79" t="s">
        <v>283</v>
      </c>
      <c r="C44" s="46"/>
      <c r="D44" s="80"/>
      <c r="E44" s="81" t="n">
        <v>0</v>
      </c>
      <c r="F44" s="97"/>
      <c r="G44" s="98"/>
      <c r="H44" s="46"/>
      <c r="I44" s="46"/>
    </row>
    <row r="45" customFormat="false" ht="12.75" hidden="false" customHeight="false" outlineLevel="0" collapsed="false">
      <c r="A45" s="78"/>
      <c r="B45" s="79"/>
      <c r="C45" s="46"/>
      <c r="D45" s="80"/>
      <c r="E45" s="81"/>
      <c r="F45" s="97"/>
      <c r="G45" s="98"/>
      <c r="H45" s="46"/>
      <c r="I45" s="46"/>
    </row>
    <row r="46" customFormat="false" ht="33.75" hidden="false" customHeight="false" outlineLevel="0" collapsed="false">
      <c r="A46" s="78" t="s">
        <v>79</v>
      </c>
      <c r="B46" s="79" t="s">
        <v>284</v>
      </c>
      <c r="C46" s="46"/>
      <c r="D46" s="80"/>
      <c r="E46" s="81" t="n">
        <v>0</v>
      </c>
      <c r="F46" s="97"/>
      <c r="G46" s="98"/>
      <c r="H46" s="46"/>
      <c r="I46" s="46"/>
    </row>
    <row r="47" customFormat="false" ht="12.75" hidden="false" customHeight="false" outlineLevel="0" collapsed="false">
      <c r="A47" s="78"/>
      <c r="B47" s="79"/>
      <c r="C47" s="46"/>
      <c r="D47" s="80"/>
      <c r="E47" s="81"/>
      <c r="F47" s="97"/>
      <c r="G47" s="98"/>
      <c r="H47" s="46"/>
      <c r="I47" s="46"/>
    </row>
    <row r="48" customFormat="false" ht="22.5" hidden="false" customHeight="false" outlineLevel="0" collapsed="false">
      <c r="A48" s="78" t="s">
        <v>81</v>
      </c>
      <c r="B48" s="79" t="s">
        <v>285</v>
      </c>
      <c r="C48" s="46" t="s">
        <v>83</v>
      </c>
      <c r="D48" s="80"/>
      <c r="E48" s="81" t="n">
        <v>0</v>
      </c>
      <c r="F48" s="97"/>
      <c r="G48" s="98"/>
      <c r="H48" s="46"/>
      <c r="I48" s="46"/>
    </row>
    <row r="49" customFormat="false" ht="12.75" hidden="false" customHeight="false" outlineLevel="0" collapsed="false">
      <c r="A49" s="78"/>
      <c r="B49" s="79"/>
      <c r="C49" s="46"/>
      <c r="D49" s="80"/>
      <c r="E49" s="81"/>
      <c r="F49" s="97"/>
      <c r="G49" s="98"/>
      <c r="H49" s="46"/>
      <c r="I49" s="46"/>
    </row>
    <row r="50" customFormat="false" ht="22.5" hidden="false" customHeight="false" outlineLevel="0" collapsed="false">
      <c r="A50" s="78" t="s">
        <v>85</v>
      </c>
      <c r="B50" s="79" t="s">
        <v>286</v>
      </c>
      <c r="C50" s="46"/>
      <c r="D50" s="80"/>
      <c r="E50" s="81" t="n">
        <v>0</v>
      </c>
      <c r="F50" s="97"/>
      <c r="G50" s="98"/>
      <c r="H50" s="46"/>
      <c r="I50" s="46"/>
    </row>
    <row r="51" customFormat="false" ht="34.5" hidden="false" customHeight="true" outlineLevel="0" collapsed="false">
      <c r="A51" s="86"/>
      <c r="B51" s="87"/>
      <c r="C51" s="55"/>
      <c r="D51" s="88"/>
      <c r="E51" s="100"/>
      <c r="F51" s="100"/>
      <c r="G51" s="101"/>
      <c r="H51" s="46"/>
      <c r="I51" s="46"/>
    </row>
    <row r="52" customFormat="false" ht="16.5" hidden="false" customHeight="false" outlineLevel="0" collapsed="false">
      <c r="A52" s="52"/>
      <c r="B52" s="92" t="s">
        <v>72</v>
      </c>
      <c r="C52" s="93"/>
      <c r="D52" s="94" t="n">
        <f aca="false">IF(((E37+E40+E42+E44+E46+E48+E50)&gt;'Ermittlung§73'!C31),"Überschreitung !",E37+E40+E42+E44+E46+E48+E50)</f>
        <v>0</v>
      </c>
      <c r="E52" s="46"/>
      <c r="F52" s="46"/>
      <c r="G52" s="46"/>
      <c r="H52" s="46"/>
      <c r="I52" s="46"/>
    </row>
    <row r="53" customFormat="false" ht="13.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5.75" hidden="false" customHeight="false" outlineLevel="0" collapsed="false">
      <c r="A54" s="40"/>
      <c r="B54" s="41" t="s">
        <v>276</v>
      </c>
      <c r="C54" s="42"/>
      <c r="D54" s="43" t="s">
        <v>277</v>
      </c>
      <c r="E54" s="44"/>
      <c r="F54" s="43" t="s">
        <v>51</v>
      </c>
      <c r="G54" s="45" t="n">
        <f aca="false">G27+1</f>
        <v>3</v>
      </c>
      <c r="H54" s="46"/>
      <c r="I54" s="46"/>
    </row>
    <row r="55" customFormat="false" ht="15.75" hidden="false" customHeight="false" outlineLevel="0" collapsed="false">
      <c r="A55" s="47"/>
      <c r="B55" s="48" t="s">
        <v>52</v>
      </c>
      <c r="C55" s="49"/>
      <c r="D55" s="50" t="s">
        <v>53</v>
      </c>
      <c r="E55" s="19"/>
      <c r="F55" s="19"/>
      <c r="G55" s="51"/>
      <c r="H55" s="46"/>
      <c r="I55" s="46"/>
    </row>
    <row r="56" customFormat="false" ht="26.25" hidden="false" customHeight="true" outlineLevel="0" collapsed="false">
      <c r="A56" s="52"/>
      <c r="B56" s="53" t="str">
        <f aca="false">anrekost!A$11</f>
        <v>3.7. Technische Ausrüstung HOAI § 73</v>
      </c>
      <c r="C56" s="53"/>
      <c r="D56" s="54" t="s">
        <v>54</v>
      </c>
      <c r="E56" s="55"/>
      <c r="F56" s="55"/>
      <c r="G56" s="56"/>
      <c r="H56" s="46"/>
      <c r="I56" s="46"/>
    </row>
    <row r="57" customFormat="false" ht="18.75" hidden="false" customHeight="false" outlineLevel="0" collapsed="false">
      <c r="A57" s="46"/>
      <c r="B57" s="57" t="s">
        <v>278</v>
      </c>
      <c r="C57" s="46"/>
      <c r="D57" s="46"/>
      <c r="E57" s="46"/>
      <c r="F57" s="46"/>
      <c r="G57" s="46"/>
      <c r="H57" s="46"/>
      <c r="I57" s="46"/>
    </row>
    <row r="58" customFormat="false" ht="15.75" hidden="false" customHeight="false" outlineLevel="0" collapsed="false">
      <c r="A58" s="58"/>
      <c r="B58" s="59" t="s">
        <v>95</v>
      </c>
      <c r="C58" s="60"/>
      <c r="D58" s="60"/>
      <c r="E58" s="60"/>
      <c r="F58" s="60"/>
      <c r="G58" s="61"/>
      <c r="H58" s="46"/>
      <c r="I58" s="46"/>
    </row>
    <row r="59" customFormat="false" ht="15.75" hidden="false" customHeight="true" outlineLevel="0" collapsed="false">
      <c r="A59" s="62"/>
      <c r="B59" s="63" t="s">
        <v>57</v>
      </c>
      <c r="C59" s="63" t="s">
        <v>58</v>
      </c>
      <c r="D59" s="63"/>
      <c r="E59" s="64"/>
      <c r="F59" s="65" t="s">
        <v>4</v>
      </c>
      <c r="G59" s="66"/>
      <c r="H59" s="46"/>
      <c r="I59" s="46"/>
    </row>
    <row r="60" customFormat="false" ht="15" hidden="false" customHeight="true" outlineLevel="0" collapsed="false">
      <c r="A60" s="47"/>
      <c r="B60" s="67"/>
      <c r="C60" s="67" t="s">
        <v>59</v>
      </c>
      <c r="D60" s="67"/>
      <c r="E60" s="68" t="s">
        <v>60</v>
      </c>
      <c r="F60" s="68" t="s">
        <v>61</v>
      </c>
      <c r="G60" s="69" t="s">
        <v>62</v>
      </c>
      <c r="H60" s="46"/>
      <c r="I60" s="46"/>
    </row>
    <row r="61" customFormat="false" ht="12.75" hidden="false" customHeight="false" outlineLevel="0" collapsed="false">
      <c r="A61" s="47"/>
      <c r="B61" s="70"/>
      <c r="C61" s="71"/>
      <c r="D61" s="70"/>
      <c r="E61" s="72"/>
      <c r="F61" s="72"/>
      <c r="G61" s="73" t="s">
        <v>63</v>
      </c>
      <c r="H61" s="46"/>
      <c r="I61" s="46"/>
    </row>
    <row r="62" customFormat="false" ht="12.75" hidden="false" customHeight="false" outlineLevel="0" collapsed="false">
      <c r="A62" s="62"/>
      <c r="B62" s="74" t="n">
        <v>1</v>
      </c>
      <c r="C62" s="74" t="n">
        <v>2</v>
      </c>
      <c r="D62" s="74"/>
      <c r="E62" s="74" t="n">
        <v>3</v>
      </c>
      <c r="F62" s="74" t="n">
        <v>4</v>
      </c>
      <c r="G62" s="66" t="n">
        <v>5</v>
      </c>
      <c r="H62" s="46"/>
      <c r="I62" s="46"/>
    </row>
    <row r="63" customFormat="false" ht="12.75" hidden="false" customHeight="false" outlineLevel="0" collapsed="false">
      <c r="A63" s="62"/>
      <c r="B63" s="74"/>
      <c r="C63" s="75"/>
      <c r="D63" s="74"/>
      <c r="E63" s="102"/>
      <c r="F63" s="102"/>
      <c r="G63" s="103"/>
      <c r="H63" s="46"/>
      <c r="I63" s="46"/>
    </row>
    <row r="64" customFormat="false" ht="67.5" hidden="false" customHeight="true" outlineLevel="0" collapsed="false">
      <c r="A64" s="78" t="s">
        <v>64</v>
      </c>
      <c r="B64" s="79" t="s">
        <v>287</v>
      </c>
      <c r="C64" s="19"/>
      <c r="D64" s="80"/>
      <c r="E64" s="99"/>
      <c r="F64" s="99"/>
      <c r="G64" s="104"/>
      <c r="H64" s="46"/>
      <c r="I64" s="46"/>
    </row>
    <row r="65" customFormat="false" ht="12.75" hidden="false" customHeight="false" outlineLevel="0" collapsed="false">
      <c r="A65" s="78"/>
      <c r="B65" s="79" t="s">
        <v>288</v>
      </c>
      <c r="C65" s="19"/>
      <c r="D65" s="80"/>
      <c r="E65" s="81" t="n">
        <v>0</v>
      </c>
      <c r="F65" s="99"/>
      <c r="G65" s="104"/>
      <c r="H65" s="46"/>
      <c r="I65" s="46"/>
    </row>
    <row r="66" customFormat="false" ht="12.75" hidden="false" customHeight="false" outlineLevel="0" collapsed="false">
      <c r="A66" s="78"/>
      <c r="B66" s="79"/>
      <c r="C66" s="46"/>
      <c r="D66" s="80"/>
      <c r="E66" s="99"/>
      <c r="F66" s="99"/>
      <c r="G66" s="104"/>
      <c r="H66" s="46"/>
      <c r="I66" s="46"/>
    </row>
    <row r="67" customFormat="false" ht="12.75" hidden="false" customHeight="false" outlineLevel="0" collapsed="false">
      <c r="A67" s="78" t="s">
        <v>66</v>
      </c>
      <c r="B67" s="79" t="s">
        <v>289</v>
      </c>
      <c r="C67" s="46"/>
      <c r="D67" s="80"/>
      <c r="E67" s="81" t="n">
        <v>0</v>
      </c>
      <c r="F67" s="99"/>
      <c r="G67" s="104"/>
      <c r="H67" s="46"/>
      <c r="I67" s="46"/>
    </row>
    <row r="68" customFormat="false" ht="12.75" hidden="false" customHeight="false" outlineLevel="0" collapsed="false">
      <c r="A68" s="78"/>
      <c r="B68" s="79"/>
      <c r="C68" s="46"/>
      <c r="D68" s="80"/>
      <c r="E68" s="81"/>
      <c r="F68" s="99"/>
      <c r="G68" s="104"/>
      <c r="H68" s="46"/>
      <c r="I68" s="46"/>
    </row>
    <row r="69" customFormat="false" ht="33.75" hidden="false" customHeight="false" outlineLevel="0" collapsed="false">
      <c r="A69" s="78" t="s">
        <v>68</v>
      </c>
      <c r="B69" s="79" t="s">
        <v>290</v>
      </c>
      <c r="C69" s="46"/>
      <c r="D69" s="80"/>
      <c r="E69" s="81" t="n">
        <v>0</v>
      </c>
      <c r="F69" s="99"/>
      <c r="G69" s="104"/>
      <c r="H69" s="46"/>
      <c r="I69" s="46"/>
    </row>
    <row r="70" customFormat="false" ht="12.75" hidden="false" customHeight="false" outlineLevel="0" collapsed="false">
      <c r="A70" s="78"/>
      <c r="B70" s="79"/>
      <c r="C70" s="46"/>
      <c r="D70" s="80"/>
      <c r="E70" s="99"/>
      <c r="F70" s="99"/>
      <c r="G70" s="104"/>
      <c r="H70" s="46"/>
      <c r="I70" s="46"/>
    </row>
    <row r="71" customFormat="false" ht="56.25" hidden="false" customHeight="false" outlineLevel="0" collapsed="false">
      <c r="A71" s="78" t="s">
        <v>70</v>
      </c>
      <c r="B71" s="79" t="s">
        <v>291</v>
      </c>
      <c r="C71" s="46"/>
      <c r="D71" s="80"/>
      <c r="E71" s="81" t="n">
        <v>0</v>
      </c>
      <c r="F71" s="99"/>
      <c r="G71" s="104"/>
      <c r="H71" s="46"/>
      <c r="I71" s="46"/>
    </row>
    <row r="72" customFormat="false" ht="12.75" hidden="false" customHeight="false" outlineLevel="0" collapsed="false">
      <c r="A72" s="78"/>
      <c r="B72" s="79"/>
      <c r="C72" s="46"/>
      <c r="D72" s="80"/>
      <c r="E72" s="99"/>
      <c r="F72" s="99"/>
      <c r="G72" s="104"/>
      <c r="H72" s="46"/>
      <c r="I72" s="46"/>
    </row>
    <row r="73" customFormat="false" ht="45" hidden="false" customHeight="false" outlineLevel="0" collapsed="false">
      <c r="A73" s="78" t="s">
        <v>79</v>
      </c>
      <c r="B73" s="79" t="s">
        <v>292</v>
      </c>
      <c r="C73" s="46"/>
      <c r="D73" s="80"/>
      <c r="E73" s="81" t="n">
        <v>0</v>
      </c>
      <c r="F73" s="99"/>
      <c r="G73" s="104"/>
      <c r="H73" s="46"/>
      <c r="I73" s="46"/>
    </row>
    <row r="74" customFormat="false" ht="12.75" hidden="false" customHeight="false" outlineLevel="0" collapsed="false">
      <c r="A74" s="78"/>
      <c r="B74" s="79"/>
      <c r="C74" s="46"/>
      <c r="D74" s="80"/>
      <c r="E74" s="99"/>
      <c r="F74" s="99"/>
      <c r="G74" s="104"/>
      <c r="H74" s="46"/>
      <c r="I74" s="46"/>
    </row>
    <row r="75" customFormat="false" ht="22.5" hidden="false" customHeight="false" outlineLevel="0" collapsed="false">
      <c r="A75" s="78" t="s">
        <v>81</v>
      </c>
      <c r="B75" s="79" t="s">
        <v>293</v>
      </c>
      <c r="C75" s="46"/>
      <c r="D75" s="80"/>
      <c r="E75" s="81" t="n">
        <v>0</v>
      </c>
      <c r="F75" s="99"/>
      <c r="G75" s="104"/>
      <c r="H75" s="46"/>
      <c r="I75" s="46"/>
    </row>
    <row r="76" customFormat="false" ht="12.75" hidden="false" customHeight="false" outlineLevel="0" collapsed="false">
      <c r="A76" s="78"/>
      <c r="B76" s="79"/>
      <c r="C76" s="46" t="s">
        <v>83</v>
      </c>
      <c r="D76" s="80"/>
      <c r="E76" s="99"/>
      <c r="F76" s="99"/>
      <c r="G76" s="104"/>
      <c r="H76" s="46"/>
      <c r="I76" s="46"/>
    </row>
    <row r="77" customFormat="false" ht="34.5" hidden="false" customHeight="false" outlineLevel="0" collapsed="false">
      <c r="A77" s="86" t="s">
        <v>85</v>
      </c>
      <c r="B77" s="87" t="s">
        <v>294</v>
      </c>
      <c r="C77" s="55"/>
      <c r="D77" s="88"/>
      <c r="E77" s="105" t="n">
        <v>0</v>
      </c>
      <c r="F77" s="106"/>
      <c r="G77" s="107"/>
      <c r="H77" s="46"/>
      <c r="I77" s="46"/>
    </row>
    <row r="78" customFormat="false" ht="16.5" hidden="false" customHeight="false" outlineLevel="0" collapsed="false">
      <c r="A78" s="52"/>
      <c r="B78" s="92" t="s">
        <v>72</v>
      </c>
      <c r="C78" s="93"/>
      <c r="D78" s="94" t="n">
        <f aca="false">IF(((E65+E67+E69+E71+E73+E75+E77)&gt;'Ermittlung§73'!C32),"Überschreitung !",E65+E67+E69+E71+E73+E75+E77)</f>
        <v>0</v>
      </c>
      <c r="E78" s="46"/>
      <c r="F78" s="46"/>
      <c r="G78" s="46"/>
      <c r="H78" s="46"/>
      <c r="I78" s="46"/>
    </row>
    <row r="79" customFormat="false" ht="13.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</row>
    <row r="80" customFormat="false" ht="15.75" hidden="false" customHeight="false" outlineLevel="0" collapsed="false">
      <c r="A80" s="40"/>
      <c r="B80" s="41" t="s">
        <v>276</v>
      </c>
      <c r="C80" s="42"/>
      <c r="D80" s="43" t="s">
        <v>277</v>
      </c>
      <c r="E80" s="44"/>
      <c r="F80" s="43" t="s">
        <v>51</v>
      </c>
      <c r="G80" s="45" t="n">
        <f aca="false">G54+1</f>
        <v>4</v>
      </c>
      <c r="H80" s="46"/>
      <c r="I80" s="46"/>
    </row>
    <row r="81" customFormat="false" ht="15.75" hidden="false" customHeight="false" outlineLevel="0" collapsed="false">
      <c r="A81" s="47"/>
      <c r="B81" s="48" t="s">
        <v>52</v>
      </c>
      <c r="C81" s="49"/>
      <c r="D81" s="50" t="s">
        <v>53</v>
      </c>
      <c r="E81" s="19"/>
      <c r="F81" s="19"/>
      <c r="G81" s="51"/>
      <c r="H81" s="46"/>
      <c r="I81" s="46"/>
    </row>
    <row r="82" customFormat="false" ht="26.25" hidden="false" customHeight="true" outlineLevel="0" collapsed="false">
      <c r="A82" s="52"/>
      <c r="B82" s="53" t="str">
        <f aca="false">anrekost!A$11</f>
        <v>3.7. Technische Ausrüstung HOAI § 73</v>
      </c>
      <c r="C82" s="53"/>
      <c r="D82" s="54" t="s">
        <v>54</v>
      </c>
      <c r="E82" s="55"/>
      <c r="F82" s="55"/>
      <c r="G82" s="56"/>
      <c r="H82" s="46"/>
      <c r="I82" s="46"/>
    </row>
    <row r="83" customFormat="false" ht="18.75" hidden="false" customHeight="false" outlineLevel="0" collapsed="false">
      <c r="A83" s="46"/>
      <c r="B83" s="57" t="s">
        <v>278</v>
      </c>
      <c r="C83" s="46"/>
      <c r="D83" s="46"/>
      <c r="E83" s="46"/>
      <c r="F83" s="46"/>
      <c r="G83" s="46"/>
      <c r="H83" s="46"/>
      <c r="I83" s="46"/>
    </row>
    <row r="84" customFormat="false" ht="15.75" hidden="false" customHeight="false" outlineLevel="0" collapsed="false">
      <c r="A84" s="58"/>
      <c r="B84" s="59" t="s">
        <v>108</v>
      </c>
      <c r="C84" s="60"/>
      <c r="D84" s="60"/>
      <c r="E84" s="60"/>
      <c r="F84" s="60"/>
      <c r="G84" s="61"/>
      <c r="H84" s="46"/>
      <c r="I84" s="46"/>
    </row>
    <row r="85" customFormat="false" ht="15.75" hidden="false" customHeight="true" outlineLevel="0" collapsed="false">
      <c r="A85" s="62"/>
      <c r="B85" s="63" t="s">
        <v>57</v>
      </c>
      <c r="C85" s="63" t="s">
        <v>58</v>
      </c>
      <c r="D85" s="63"/>
      <c r="E85" s="64"/>
      <c r="F85" s="65" t="s">
        <v>4</v>
      </c>
      <c r="G85" s="66"/>
      <c r="H85" s="46"/>
      <c r="I85" s="46"/>
    </row>
    <row r="86" customFormat="false" ht="15" hidden="false" customHeight="true" outlineLevel="0" collapsed="false">
      <c r="A86" s="47"/>
      <c r="B86" s="67"/>
      <c r="C86" s="67" t="s">
        <v>59</v>
      </c>
      <c r="D86" s="67"/>
      <c r="E86" s="68" t="s">
        <v>60</v>
      </c>
      <c r="F86" s="68" t="s">
        <v>61</v>
      </c>
      <c r="G86" s="69" t="s">
        <v>62</v>
      </c>
      <c r="H86" s="46"/>
      <c r="I86" s="46"/>
    </row>
    <row r="87" customFormat="false" ht="12.75" hidden="false" customHeight="false" outlineLevel="0" collapsed="false">
      <c r="A87" s="47"/>
      <c r="B87" s="70"/>
      <c r="C87" s="71"/>
      <c r="D87" s="70"/>
      <c r="E87" s="72"/>
      <c r="F87" s="72"/>
      <c r="G87" s="73" t="s">
        <v>63</v>
      </c>
      <c r="H87" s="46"/>
      <c r="I87" s="46"/>
    </row>
    <row r="88" customFormat="false" ht="12.75" hidden="false" customHeight="false" outlineLevel="0" collapsed="false">
      <c r="A88" s="62"/>
      <c r="B88" s="74" t="n">
        <v>1</v>
      </c>
      <c r="C88" s="74" t="n">
        <v>2</v>
      </c>
      <c r="D88" s="74"/>
      <c r="E88" s="74" t="n">
        <v>3</v>
      </c>
      <c r="F88" s="74" t="n">
        <v>4</v>
      </c>
      <c r="G88" s="66" t="n">
        <v>5</v>
      </c>
      <c r="H88" s="46"/>
      <c r="I88" s="46"/>
    </row>
    <row r="89" customFormat="false" ht="12.75" hidden="false" customHeight="false" outlineLevel="0" collapsed="false">
      <c r="A89" s="62"/>
      <c r="B89" s="74"/>
      <c r="C89" s="75"/>
      <c r="D89" s="74"/>
      <c r="E89" s="108"/>
      <c r="F89" s="108"/>
      <c r="G89" s="109"/>
      <c r="H89" s="46"/>
      <c r="I89" s="46"/>
    </row>
    <row r="90" customFormat="false" ht="78.75" hidden="false" customHeight="false" outlineLevel="0" collapsed="false">
      <c r="A90" s="78" t="s">
        <v>64</v>
      </c>
      <c r="B90" s="79" t="s">
        <v>295</v>
      </c>
      <c r="C90" s="19"/>
      <c r="D90" s="80"/>
      <c r="E90" s="81" t="n">
        <v>0</v>
      </c>
      <c r="F90" s="99"/>
      <c r="G90" s="104"/>
      <c r="H90" s="46"/>
      <c r="I90" s="46"/>
    </row>
    <row r="91" customFormat="false" ht="12.75" hidden="false" customHeight="false" outlineLevel="0" collapsed="false">
      <c r="A91" s="78"/>
      <c r="B91" s="79"/>
      <c r="C91" s="19"/>
      <c r="D91" s="80"/>
      <c r="E91" s="99"/>
      <c r="F91" s="99"/>
      <c r="G91" s="104"/>
      <c r="H91" s="46"/>
      <c r="I91" s="46"/>
    </row>
    <row r="92" customFormat="false" ht="12.75" hidden="false" customHeight="false" outlineLevel="0" collapsed="false">
      <c r="A92" s="78" t="s">
        <v>66</v>
      </c>
      <c r="B92" s="79" t="s">
        <v>296</v>
      </c>
      <c r="C92" s="46"/>
      <c r="D92" s="80"/>
      <c r="E92" s="81" t="n">
        <v>0</v>
      </c>
      <c r="F92" s="99"/>
      <c r="G92" s="104"/>
      <c r="H92" s="46"/>
      <c r="I92" s="46"/>
    </row>
    <row r="93" customFormat="false" ht="12.75" hidden="false" customHeight="false" outlineLevel="0" collapsed="false">
      <c r="A93" s="78"/>
      <c r="B93" s="79"/>
      <c r="C93" s="46"/>
      <c r="D93" s="80"/>
      <c r="E93" s="99"/>
      <c r="F93" s="99"/>
      <c r="G93" s="104"/>
      <c r="H93" s="46"/>
      <c r="I93" s="46"/>
    </row>
    <row r="94" customFormat="false" ht="33.75" hidden="false" customHeight="false" outlineLevel="0" collapsed="false">
      <c r="A94" s="78" t="s">
        <v>68</v>
      </c>
      <c r="B94" s="79" t="s">
        <v>297</v>
      </c>
      <c r="C94" s="46"/>
      <c r="D94" s="80"/>
      <c r="E94" s="81" t="n">
        <v>0</v>
      </c>
      <c r="F94" s="99"/>
      <c r="G94" s="104"/>
      <c r="H94" s="46"/>
      <c r="I94" s="46"/>
    </row>
    <row r="95" customFormat="false" ht="12.75" hidden="false" customHeight="false" outlineLevel="0" collapsed="false">
      <c r="A95" s="78"/>
      <c r="B95" s="79"/>
      <c r="C95" s="46"/>
      <c r="D95" s="80"/>
      <c r="E95" s="99"/>
      <c r="F95" s="99"/>
      <c r="G95" s="104"/>
      <c r="H95" s="46"/>
      <c r="I95" s="46"/>
    </row>
    <row r="96" customFormat="false" ht="12.75" hidden="false" customHeight="false" outlineLevel="0" collapsed="false">
      <c r="A96" s="78"/>
      <c r="B96" s="79"/>
      <c r="C96" s="46"/>
      <c r="D96" s="80"/>
      <c r="E96" s="99"/>
      <c r="F96" s="99"/>
      <c r="G96" s="104"/>
      <c r="H96" s="46"/>
      <c r="I96" s="46"/>
    </row>
    <row r="97" customFormat="false" ht="96" hidden="false" customHeight="true" outlineLevel="0" collapsed="false">
      <c r="A97" s="78"/>
      <c r="B97" s="79"/>
      <c r="C97" s="46"/>
      <c r="D97" s="80"/>
      <c r="E97" s="99"/>
      <c r="F97" s="99"/>
      <c r="G97" s="104"/>
      <c r="H97" s="46"/>
      <c r="I97" s="46"/>
    </row>
    <row r="98" customFormat="false" ht="12.75" hidden="false" customHeight="false" outlineLevel="0" collapsed="false">
      <c r="A98" s="78"/>
      <c r="B98" s="79"/>
      <c r="C98" s="46"/>
      <c r="D98" s="80"/>
      <c r="E98" s="99"/>
      <c r="F98" s="99"/>
      <c r="G98" s="104"/>
      <c r="H98" s="46"/>
      <c r="I98" s="46"/>
    </row>
    <row r="99" customFormat="false" ht="12.75" hidden="false" customHeight="false" outlineLevel="0" collapsed="false">
      <c r="A99" s="78"/>
      <c r="B99" s="79"/>
      <c r="C99" s="46"/>
      <c r="D99" s="80"/>
      <c r="E99" s="99"/>
      <c r="F99" s="99"/>
      <c r="G99" s="104"/>
      <c r="H99" s="46"/>
      <c r="I99" s="46"/>
    </row>
    <row r="100" customFormat="false" ht="12.75" hidden="false" customHeight="false" outlineLevel="0" collapsed="false">
      <c r="A100" s="78"/>
      <c r="B100" s="79"/>
      <c r="C100" s="46"/>
      <c r="D100" s="80"/>
      <c r="E100" s="99"/>
      <c r="F100" s="99"/>
      <c r="G100" s="104"/>
      <c r="H100" s="46"/>
      <c r="I100" s="46"/>
    </row>
    <row r="101" customFormat="false" ht="12.75" hidden="false" customHeight="false" outlineLevel="0" collapsed="false">
      <c r="A101" s="78"/>
      <c r="B101" s="79"/>
      <c r="C101" s="46"/>
      <c r="D101" s="80"/>
      <c r="E101" s="99"/>
      <c r="F101" s="99"/>
      <c r="G101" s="104"/>
      <c r="H101" s="46"/>
      <c r="I101" s="46"/>
    </row>
    <row r="102" customFormat="false" ht="12.75" hidden="false" customHeight="false" outlineLevel="0" collapsed="false">
      <c r="A102" s="78"/>
      <c r="B102" s="79"/>
      <c r="C102" s="46" t="s">
        <v>83</v>
      </c>
      <c r="D102" s="80"/>
      <c r="E102" s="99"/>
      <c r="F102" s="99"/>
      <c r="G102" s="104"/>
      <c r="H102" s="46"/>
      <c r="I102" s="46"/>
    </row>
    <row r="103" customFormat="false" ht="13.5" hidden="false" customHeight="false" outlineLevel="0" collapsed="false">
      <c r="A103" s="86"/>
      <c r="B103" s="87"/>
      <c r="C103" s="55"/>
      <c r="D103" s="88"/>
      <c r="E103" s="106"/>
      <c r="F103" s="106"/>
      <c r="G103" s="107"/>
      <c r="H103" s="46"/>
      <c r="I103" s="46"/>
    </row>
    <row r="104" customFormat="false" ht="16.5" hidden="false" customHeight="false" outlineLevel="0" collapsed="false">
      <c r="A104" s="52"/>
      <c r="B104" s="92" t="s">
        <v>72</v>
      </c>
      <c r="C104" s="93"/>
      <c r="D104" s="94" t="n">
        <f aca="false">IF(((E90+E92+E94)&gt;'Ermittlung§73'!C33),"Überschreitung !",E90+E92+E94)</f>
        <v>0</v>
      </c>
      <c r="E104" s="46"/>
      <c r="F104" s="46"/>
      <c r="G104" s="46"/>
      <c r="H104" s="46"/>
      <c r="I104" s="46"/>
    </row>
    <row r="105" customFormat="false" ht="13.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</row>
    <row r="106" customFormat="false" ht="15.75" hidden="false" customHeight="false" outlineLevel="0" collapsed="false">
      <c r="A106" s="40"/>
      <c r="B106" s="41" t="s">
        <v>276</v>
      </c>
      <c r="C106" s="42"/>
      <c r="D106" s="43" t="s">
        <v>277</v>
      </c>
      <c r="E106" s="44"/>
      <c r="F106" s="43" t="s">
        <v>51</v>
      </c>
      <c r="G106" s="45" t="n">
        <f aca="false">G80+1</f>
        <v>5</v>
      </c>
      <c r="H106" s="46"/>
      <c r="I106" s="46"/>
    </row>
    <row r="107" customFormat="false" ht="15.75" hidden="false" customHeight="false" outlineLevel="0" collapsed="false">
      <c r="A107" s="47"/>
      <c r="B107" s="48" t="s">
        <v>52</v>
      </c>
      <c r="C107" s="49"/>
      <c r="D107" s="50" t="s">
        <v>53</v>
      </c>
      <c r="E107" s="19"/>
      <c r="F107" s="19"/>
      <c r="G107" s="51"/>
      <c r="H107" s="46"/>
      <c r="I107" s="46"/>
    </row>
    <row r="108" customFormat="false" ht="26.25" hidden="false" customHeight="true" outlineLevel="0" collapsed="false">
      <c r="A108" s="52"/>
      <c r="B108" s="53" t="str">
        <f aca="false">anrekost!A$11</f>
        <v>3.7. Technische Ausrüstung HOAI § 73</v>
      </c>
      <c r="C108" s="53"/>
      <c r="D108" s="54" t="s">
        <v>54</v>
      </c>
      <c r="E108" s="55"/>
      <c r="F108" s="55"/>
      <c r="G108" s="56"/>
      <c r="H108" s="46"/>
      <c r="I108" s="46"/>
    </row>
    <row r="109" customFormat="false" ht="18.75" hidden="false" customHeight="false" outlineLevel="0" collapsed="false">
      <c r="A109" s="46"/>
      <c r="B109" s="57" t="s">
        <v>278</v>
      </c>
      <c r="C109" s="46"/>
      <c r="D109" s="46"/>
      <c r="E109" s="46"/>
      <c r="F109" s="46"/>
      <c r="G109" s="46"/>
      <c r="H109" s="46"/>
      <c r="I109" s="46"/>
    </row>
    <row r="110" customFormat="false" ht="15.75" hidden="false" customHeight="false" outlineLevel="0" collapsed="false">
      <c r="A110" s="58"/>
      <c r="B110" s="59" t="s">
        <v>114</v>
      </c>
      <c r="C110" s="60"/>
      <c r="D110" s="60"/>
      <c r="E110" s="60"/>
      <c r="F110" s="60"/>
      <c r="G110" s="61"/>
      <c r="H110" s="46"/>
      <c r="I110" s="46"/>
    </row>
    <row r="111" customFormat="false" ht="15.75" hidden="false" customHeight="true" outlineLevel="0" collapsed="false">
      <c r="A111" s="62"/>
      <c r="B111" s="63" t="s">
        <v>57</v>
      </c>
      <c r="C111" s="63" t="s">
        <v>58</v>
      </c>
      <c r="D111" s="63"/>
      <c r="E111" s="64"/>
      <c r="F111" s="65" t="s">
        <v>4</v>
      </c>
      <c r="G111" s="66"/>
      <c r="H111" s="46"/>
      <c r="I111" s="46"/>
    </row>
    <row r="112" customFormat="false" ht="15" hidden="false" customHeight="true" outlineLevel="0" collapsed="false">
      <c r="A112" s="47"/>
      <c r="B112" s="67"/>
      <c r="C112" s="67" t="s">
        <v>59</v>
      </c>
      <c r="D112" s="67"/>
      <c r="E112" s="68" t="s">
        <v>60</v>
      </c>
      <c r="F112" s="68" t="s">
        <v>61</v>
      </c>
      <c r="G112" s="69" t="s">
        <v>62</v>
      </c>
      <c r="H112" s="46"/>
      <c r="I112" s="46"/>
    </row>
    <row r="113" customFormat="false" ht="12.75" hidden="false" customHeight="false" outlineLevel="0" collapsed="false">
      <c r="A113" s="47"/>
      <c r="B113" s="70"/>
      <c r="C113" s="71"/>
      <c r="D113" s="70"/>
      <c r="E113" s="72"/>
      <c r="F113" s="72"/>
      <c r="G113" s="73" t="s">
        <v>63</v>
      </c>
      <c r="H113" s="46"/>
      <c r="I113" s="46"/>
    </row>
    <row r="114" customFormat="false" ht="12.75" hidden="false" customHeight="false" outlineLevel="0" collapsed="false">
      <c r="A114" s="62"/>
      <c r="B114" s="74" t="n">
        <v>1</v>
      </c>
      <c r="C114" s="74" t="n">
        <v>2</v>
      </c>
      <c r="D114" s="74"/>
      <c r="E114" s="74" t="n">
        <v>3</v>
      </c>
      <c r="F114" s="74" t="n">
        <v>4</v>
      </c>
      <c r="G114" s="66" t="n">
        <v>5</v>
      </c>
      <c r="H114" s="46"/>
      <c r="I114" s="46"/>
    </row>
    <row r="115" customFormat="false" ht="12.75" hidden="false" customHeight="false" outlineLevel="0" collapsed="false">
      <c r="A115" s="62"/>
      <c r="B115" s="74"/>
      <c r="C115" s="75"/>
      <c r="D115" s="74"/>
      <c r="E115" s="108"/>
      <c r="F115" s="108"/>
      <c r="G115" s="109"/>
      <c r="H115" s="46"/>
      <c r="I115" s="46"/>
    </row>
    <row r="116" customFormat="false" ht="66.75" hidden="false" customHeight="true" outlineLevel="0" collapsed="false">
      <c r="A116" s="78" t="s">
        <v>64</v>
      </c>
      <c r="B116" s="79" t="s">
        <v>298</v>
      </c>
      <c r="C116" s="19"/>
      <c r="D116" s="80"/>
      <c r="E116" s="99"/>
      <c r="F116" s="99"/>
      <c r="G116" s="104"/>
      <c r="H116" s="46"/>
      <c r="I116" s="46"/>
    </row>
    <row r="117" customFormat="false" ht="12.75" hidden="false" customHeight="false" outlineLevel="0" collapsed="false">
      <c r="A117" s="78"/>
      <c r="B117" s="79" t="s">
        <v>299</v>
      </c>
      <c r="C117" s="19"/>
      <c r="D117" s="80"/>
      <c r="E117" s="81" t="n">
        <v>0</v>
      </c>
      <c r="F117" s="99"/>
      <c r="G117" s="104"/>
      <c r="H117" s="46"/>
      <c r="I117" s="46"/>
    </row>
    <row r="118" customFormat="false" ht="12.75" hidden="false" customHeight="false" outlineLevel="0" collapsed="false">
      <c r="A118" s="78"/>
      <c r="B118" s="79"/>
      <c r="C118" s="19"/>
      <c r="D118" s="80"/>
      <c r="E118" s="99"/>
      <c r="F118" s="99"/>
      <c r="G118" s="104"/>
      <c r="H118" s="46"/>
      <c r="I118" s="46"/>
    </row>
    <row r="119" customFormat="false" ht="33.75" hidden="false" customHeight="false" outlineLevel="0" collapsed="false">
      <c r="A119" s="78" t="s">
        <v>66</v>
      </c>
      <c r="B119" s="79" t="s">
        <v>300</v>
      </c>
      <c r="C119" s="46"/>
      <c r="D119" s="80"/>
      <c r="E119" s="81" t="n">
        <v>0</v>
      </c>
      <c r="F119" s="99"/>
      <c r="G119" s="104"/>
      <c r="H119" s="46"/>
      <c r="I119" s="46"/>
    </row>
    <row r="120" customFormat="false" ht="12.75" hidden="false" customHeight="false" outlineLevel="0" collapsed="false">
      <c r="A120" s="78"/>
      <c r="B120" s="79"/>
      <c r="C120" s="46"/>
      <c r="D120" s="80"/>
      <c r="E120" s="99"/>
      <c r="F120" s="99"/>
      <c r="G120" s="104"/>
      <c r="H120" s="46"/>
      <c r="I120" s="46"/>
    </row>
    <row r="121" customFormat="false" ht="22.5" hidden="false" customHeight="false" outlineLevel="0" collapsed="false">
      <c r="A121" s="78" t="s">
        <v>68</v>
      </c>
      <c r="B121" s="79" t="s">
        <v>301</v>
      </c>
      <c r="C121" s="46"/>
      <c r="D121" s="80"/>
      <c r="E121" s="81" t="n">
        <v>0</v>
      </c>
      <c r="F121" s="99"/>
      <c r="G121" s="104"/>
      <c r="H121" s="46"/>
      <c r="I121" s="46"/>
    </row>
    <row r="122" customFormat="false" ht="12.75" hidden="false" customHeight="false" outlineLevel="0" collapsed="false">
      <c r="A122" s="78"/>
      <c r="B122" s="79"/>
      <c r="C122" s="46"/>
      <c r="D122" s="80"/>
      <c r="E122" s="99"/>
      <c r="F122" s="99"/>
      <c r="G122" s="104"/>
      <c r="H122" s="46"/>
      <c r="I122" s="46"/>
    </row>
    <row r="123" customFormat="false" ht="33.75" hidden="false" customHeight="false" outlineLevel="0" collapsed="false">
      <c r="A123" s="78" t="s">
        <v>70</v>
      </c>
      <c r="B123" s="79" t="s">
        <v>302</v>
      </c>
      <c r="C123" s="46"/>
      <c r="D123" s="80"/>
      <c r="E123" s="81" t="n">
        <v>0</v>
      </c>
      <c r="F123" s="99"/>
      <c r="G123" s="104"/>
      <c r="H123" s="46"/>
      <c r="I123" s="46"/>
    </row>
    <row r="124" customFormat="false" ht="12.75" hidden="false" customHeight="false" outlineLevel="0" collapsed="false">
      <c r="A124" s="78"/>
      <c r="B124" s="79"/>
      <c r="C124" s="46"/>
      <c r="D124" s="80"/>
      <c r="E124" s="99"/>
      <c r="F124" s="99"/>
      <c r="G124" s="104"/>
      <c r="H124" s="46"/>
      <c r="I124" s="46"/>
    </row>
    <row r="125" customFormat="false" ht="75.75" hidden="false" customHeight="true" outlineLevel="0" collapsed="false">
      <c r="A125" s="78"/>
      <c r="B125" s="79"/>
      <c r="C125" s="46"/>
      <c r="D125" s="80"/>
      <c r="E125" s="99"/>
      <c r="F125" s="99"/>
      <c r="G125" s="104"/>
      <c r="H125" s="46"/>
      <c r="I125" s="46"/>
    </row>
    <row r="126" customFormat="false" ht="12.75" hidden="false" customHeight="false" outlineLevel="0" collapsed="false">
      <c r="A126" s="78"/>
      <c r="B126" s="79"/>
      <c r="C126" s="46"/>
      <c r="D126" s="80"/>
      <c r="E126" s="99"/>
      <c r="F126" s="99"/>
      <c r="G126" s="104"/>
      <c r="H126" s="46"/>
      <c r="I126" s="46"/>
    </row>
    <row r="127" customFormat="false" ht="12.75" hidden="false" customHeight="false" outlineLevel="0" collapsed="false">
      <c r="A127" s="78"/>
      <c r="B127" s="79"/>
      <c r="C127" s="46"/>
      <c r="D127" s="80"/>
      <c r="E127" s="99"/>
      <c r="F127" s="99"/>
      <c r="G127" s="104"/>
      <c r="H127" s="46"/>
      <c r="I127" s="46"/>
    </row>
    <row r="128" customFormat="false" ht="12.75" hidden="false" customHeight="false" outlineLevel="0" collapsed="false">
      <c r="A128" s="78"/>
      <c r="B128" s="79"/>
      <c r="C128" s="46"/>
      <c r="D128" s="80"/>
      <c r="E128" s="99"/>
      <c r="F128" s="99"/>
      <c r="G128" s="104"/>
      <c r="H128" s="46"/>
      <c r="I128" s="46"/>
    </row>
    <row r="129" customFormat="false" ht="12.75" hidden="false" customHeight="false" outlineLevel="0" collapsed="false">
      <c r="A129" s="78"/>
      <c r="B129" s="79"/>
      <c r="C129" s="46" t="s">
        <v>83</v>
      </c>
      <c r="D129" s="80"/>
      <c r="E129" s="99"/>
      <c r="F129" s="99"/>
      <c r="G129" s="104"/>
      <c r="H129" s="46"/>
      <c r="I129" s="46"/>
    </row>
    <row r="130" customFormat="false" ht="13.5" hidden="false" customHeight="false" outlineLevel="0" collapsed="false">
      <c r="A130" s="86"/>
      <c r="B130" s="87"/>
      <c r="C130" s="55"/>
      <c r="D130" s="88"/>
      <c r="E130" s="106"/>
      <c r="F130" s="106"/>
      <c r="G130" s="107"/>
      <c r="H130" s="46"/>
      <c r="I130" s="46"/>
    </row>
    <row r="131" customFormat="false" ht="16.5" hidden="false" customHeight="false" outlineLevel="0" collapsed="false">
      <c r="A131" s="52"/>
      <c r="B131" s="92" t="s">
        <v>72</v>
      </c>
      <c r="C131" s="93"/>
      <c r="D131" s="94" t="n">
        <f aca="false">IF(((E117+E119+E121+E123)&gt;'Ermittlung§73'!C35),"Überschreitung !",E117+E119+E121+E123)</f>
        <v>0</v>
      </c>
      <c r="E131" s="46"/>
      <c r="F131" s="46"/>
      <c r="G131" s="46"/>
      <c r="H131" s="46"/>
      <c r="I131" s="46"/>
    </row>
    <row r="132" customFormat="false" ht="13.5" hidden="false" customHeight="false" outlineLevel="0" collapsed="false">
      <c r="A132" s="46" t="s">
        <v>113</v>
      </c>
      <c r="B132" s="46"/>
      <c r="C132" s="46"/>
      <c r="D132" s="46"/>
      <c r="E132" s="46"/>
      <c r="F132" s="46"/>
      <c r="G132" s="46"/>
      <c r="H132" s="46"/>
      <c r="I132" s="46"/>
    </row>
    <row r="133" customFormat="false" ht="15.75" hidden="false" customHeight="false" outlineLevel="0" collapsed="false">
      <c r="A133" s="40"/>
      <c r="B133" s="41" t="s">
        <v>276</v>
      </c>
      <c r="C133" s="42"/>
      <c r="D133" s="43" t="s">
        <v>277</v>
      </c>
      <c r="E133" s="44"/>
      <c r="F133" s="43" t="s">
        <v>51</v>
      </c>
      <c r="G133" s="45" t="n">
        <f aca="false">G106+1</f>
        <v>6</v>
      </c>
      <c r="H133" s="46"/>
      <c r="I133" s="46"/>
    </row>
    <row r="134" customFormat="false" ht="15.75" hidden="false" customHeight="false" outlineLevel="0" collapsed="false">
      <c r="A134" s="47"/>
      <c r="B134" s="48" t="s">
        <v>52</v>
      </c>
      <c r="C134" s="49"/>
      <c r="D134" s="50" t="s">
        <v>53</v>
      </c>
      <c r="E134" s="19"/>
      <c r="F134" s="19"/>
      <c r="G134" s="51"/>
      <c r="H134" s="46"/>
      <c r="I134" s="46"/>
    </row>
    <row r="135" customFormat="false" ht="26.25" hidden="false" customHeight="true" outlineLevel="0" collapsed="false">
      <c r="A135" s="52"/>
      <c r="B135" s="53" t="str">
        <f aca="false">anrekost!A$11</f>
        <v>3.7. Technische Ausrüstung HOAI § 73</v>
      </c>
      <c r="C135" s="53"/>
      <c r="D135" s="54" t="s">
        <v>54</v>
      </c>
      <c r="E135" s="55"/>
      <c r="F135" s="55"/>
      <c r="G135" s="56"/>
      <c r="H135" s="46"/>
      <c r="I135" s="46"/>
    </row>
    <row r="136" customFormat="false" ht="18.75" hidden="false" customHeight="false" outlineLevel="0" collapsed="false">
      <c r="A136" s="46"/>
      <c r="B136" s="57" t="s">
        <v>278</v>
      </c>
      <c r="C136" s="46"/>
      <c r="D136" s="46"/>
      <c r="E136" s="46"/>
      <c r="F136" s="46"/>
      <c r="G136" s="46"/>
      <c r="H136" s="46"/>
      <c r="I136" s="46"/>
    </row>
    <row r="137" customFormat="false" ht="15.75" hidden="false" customHeight="false" outlineLevel="0" collapsed="false">
      <c r="A137" s="58"/>
      <c r="B137" s="59" t="s">
        <v>123</v>
      </c>
      <c r="C137" s="60"/>
      <c r="D137" s="60"/>
      <c r="E137" s="60"/>
      <c r="F137" s="60"/>
      <c r="G137" s="61"/>
      <c r="H137" s="46"/>
      <c r="I137" s="46"/>
    </row>
    <row r="138" customFormat="false" ht="15.75" hidden="false" customHeight="true" outlineLevel="0" collapsed="false">
      <c r="A138" s="62"/>
      <c r="B138" s="63" t="s">
        <v>57</v>
      </c>
      <c r="C138" s="63" t="s">
        <v>58</v>
      </c>
      <c r="D138" s="63"/>
      <c r="E138" s="64"/>
      <c r="F138" s="65" t="s">
        <v>4</v>
      </c>
      <c r="G138" s="66"/>
      <c r="H138" s="46"/>
      <c r="I138" s="46"/>
    </row>
    <row r="139" customFormat="false" ht="15" hidden="false" customHeight="true" outlineLevel="0" collapsed="false">
      <c r="A139" s="47"/>
      <c r="B139" s="67"/>
      <c r="C139" s="67" t="s">
        <v>59</v>
      </c>
      <c r="D139" s="67"/>
      <c r="E139" s="68" t="s">
        <v>60</v>
      </c>
      <c r="F139" s="68" t="s">
        <v>61</v>
      </c>
      <c r="G139" s="69" t="s">
        <v>62</v>
      </c>
      <c r="H139" s="46"/>
      <c r="I139" s="46"/>
    </row>
    <row r="140" customFormat="false" ht="12.75" hidden="false" customHeight="false" outlineLevel="0" collapsed="false">
      <c r="A140" s="47"/>
      <c r="B140" s="70"/>
      <c r="C140" s="71"/>
      <c r="D140" s="70"/>
      <c r="E140" s="72"/>
      <c r="F140" s="72"/>
      <c r="G140" s="73" t="s">
        <v>63</v>
      </c>
      <c r="H140" s="46"/>
      <c r="I140" s="46"/>
    </row>
    <row r="141" customFormat="false" ht="12.75" hidden="false" customHeight="false" outlineLevel="0" collapsed="false">
      <c r="A141" s="62"/>
      <c r="B141" s="74" t="n">
        <v>1</v>
      </c>
      <c r="C141" s="74" t="n">
        <v>2</v>
      </c>
      <c r="D141" s="74"/>
      <c r="E141" s="74" t="n">
        <v>3</v>
      </c>
      <c r="F141" s="74" t="n">
        <v>4</v>
      </c>
      <c r="G141" s="66" t="n">
        <v>5</v>
      </c>
      <c r="H141" s="46"/>
      <c r="I141" s="46"/>
    </row>
    <row r="142" customFormat="false" ht="12.75" hidden="false" customHeight="false" outlineLevel="0" collapsed="false">
      <c r="A142" s="62"/>
      <c r="B142" s="74"/>
      <c r="C142" s="75"/>
      <c r="D142" s="74"/>
      <c r="E142" s="108"/>
      <c r="F142" s="108"/>
      <c r="G142" s="109"/>
      <c r="H142" s="46"/>
      <c r="I142" s="46"/>
    </row>
    <row r="143" customFormat="false" ht="45" hidden="false" customHeight="false" outlineLevel="0" collapsed="false">
      <c r="A143" s="78" t="s">
        <v>64</v>
      </c>
      <c r="B143" s="79" t="s">
        <v>303</v>
      </c>
      <c r="C143" s="19"/>
      <c r="D143" s="80"/>
      <c r="E143" s="81" t="n">
        <v>0</v>
      </c>
      <c r="F143" s="99"/>
      <c r="G143" s="104"/>
      <c r="H143" s="46"/>
      <c r="I143" s="46"/>
    </row>
    <row r="144" customFormat="false" ht="12.75" hidden="false" customHeight="false" outlineLevel="0" collapsed="false">
      <c r="A144" s="78"/>
      <c r="B144" s="79"/>
      <c r="C144" s="19"/>
      <c r="D144" s="80"/>
      <c r="E144" s="99"/>
      <c r="F144" s="99"/>
      <c r="G144" s="104"/>
      <c r="H144" s="46"/>
      <c r="I144" s="46"/>
    </row>
    <row r="145" customFormat="false" ht="33.75" hidden="false" customHeight="false" outlineLevel="0" collapsed="false">
      <c r="A145" s="78" t="s">
        <v>66</v>
      </c>
      <c r="B145" s="79" t="s">
        <v>304</v>
      </c>
      <c r="C145" s="19"/>
      <c r="D145" s="80"/>
      <c r="E145" s="81" t="n">
        <v>0</v>
      </c>
      <c r="F145" s="99"/>
      <c r="G145" s="104"/>
      <c r="H145" s="46"/>
      <c r="I145" s="46"/>
    </row>
    <row r="146" customFormat="false" ht="12.75" hidden="false" customHeight="false" outlineLevel="0" collapsed="false">
      <c r="A146" s="110"/>
      <c r="B146" s="79"/>
      <c r="C146" s="46"/>
      <c r="D146" s="80"/>
      <c r="E146" s="99"/>
      <c r="F146" s="99"/>
      <c r="G146" s="104"/>
      <c r="H146" s="46"/>
      <c r="I146" s="46"/>
    </row>
    <row r="147" customFormat="false" ht="12.75" hidden="false" customHeight="false" outlineLevel="0" collapsed="false">
      <c r="A147" s="78"/>
      <c r="B147" s="79"/>
      <c r="C147" s="46"/>
      <c r="D147" s="80"/>
      <c r="E147" s="99"/>
      <c r="F147" s="99"/>
      <c r="G147" s="104"/>
      <c r="H147" s="46"/>
      <c r="I147" s="46"/>
    </row>
    <row r="148" customFormat="false" ht="130.5" hidden="false" customHeight="true" outlineLevel="0" collapsed="false">
      <c r="A148" s="78"/>
      <c r="B148" s="79"/>
      <c r="C148" s="46"/>
      <c r="D148" s="80"/>
      <c r="E148" s="99"/>
      <c r="F148" s="99"/>
      <c r="G148" s="104"/>
      <c r="H148" s="46"/>
      <c r="I148" s="46"/>
    </row>
    <row r="149" customFormat="false" ht="12.75" hidden="false" customHeight="false" outlineLevel="0" collapsed="false">
      <c r="A149" s="78"/>
      <c r="B149" s="79"/>
      <c r="C149" s="46"/>
      <c r="D149" s="80"/>
      <c r="E149" s="99"/>
      <c r="F149" s="99"/>
      <c r="G149" s="104"/>
      <c r="H149" s="46"/>
      <c r="I149" s="46"/>
    </row>
    <row r="150" customFormat="false" ht="12.75" hidden="false" customHeight="false" outlineLevel="0" collapsed="false">
      <c r="A150" s="78"/>
      <c r="B150" s="79"/>
      <c r="C150" s="46"/>
      <c r="D150" s="80"/>
      <c r="E150" s="99"/>
      <c r="F150" s="99"/>
      <c r="G150" s="104"/>
      <c r="H150" s="46"/>
      <c r="I150" s="46"/>
    </row>
    <row r="151" customFormat="false" ht="12.75" hidden="false" customHeight="false" outlineLevel="0" collapsed="false">
      <c r="A151" s="78"/>
      <c r="B151" s="79"/>
      <c r="C151" s="46"/>
      <c r="D151" s="80"/>
      <c r="E151" s="99"/>
      <c r="F151" s="99"/>
      <c r="G151" s="104"/>
      <c r="H151" s="46"/>
      <c r="I151" s="46"/>
    </row>
    <row r="152" customFormat="false" ht="12.75" hidden="false" customHeight="false" outlineLevel="0" collapsed="false">
      <c r="A152" s="78"/>
      <c r="B152" s="79"/>
      <c r="C152" s="46"/>
      <c r="D152" s="80"/>
      <c r="E152" s="99"/>
      <c r="F152" s="99"/>
      <c r="G152" s="104"/>
      <c r="H152" s="46"/>
      <c r="I152" s="46"/>
    </row>
    <row r="153" customFormat="false" ht="12.75" hidden="false" customHeight="false" outlineLevel="0" collapsed="false">
      <c r="A153" s="78"/>
      <c r="B153" s="79"/>
      <c r="C153" s="46"/>
      <c r="D153" s="80"/>
      <c r="E153" s="99"/>
      <c r="F153" s="99"/>
      <c r="G153" s="104"/>
      <c r="H153" s="46"/>
      <c r="I153" s="46"/>
    </row>
    <row r="154" customFormat="false" ht="12.75" hidden="false" customHeight="false" outlineLevel="0" collapsed="false">
      <c r="A154" s="78"/>
      <c r="B154" s="79"/>
      <c r="C154" s="46"/>
      <c r="D154" s="80"/>
      <c r="E154" s="99"/>
      <c r="F154" s="99"/>
      <c r="G154" s="104"/>
      <c r="H154" s="46"/>
      <c r="I154" s="46"/>
    </row>
    <row r="155" customFormat="false" ht="12.75" hidden="false" customHeight="false" outlineLevel="0" collapsed="false">
      <c r="A155" s="78"/>
      <c r="B155" s="79"/>
      <c r="C155" s="46" t="s">
        <v>83</v>
      </c>
      <c r="D155" s="80"/>
      <c r="E155" s="99"/>
      <c r="F155" s="99"/>
      <c r="G155" s="104"/>
      <c r="H155" s="46"/>
      <c r="I155" s="46"/>
    </row>
    <row r="156" customFormat="false" ht="13.5" hidden="false" customHeight="false" outlineLevel="0" collapsed="false">
      <c r="A156" s="86"/>
      <c r="B156" s="87"/>
      <c r="C156" s="55"/>
      <c r="D156" s="88"/>
      <c r="E156" s="106"/>
      <c r="F156" s="106"/>
      <c r="G156" s="107"/>
      <c r="H156" s="46"/>
      <c r="I156" s="46"/>
    </row>
    <row r="157" customFormat="false" ht="16.5" hidden="false" customHeight="false" outlineLevel="0" collapsed="false">
      <c r="A157" s="52"/>
      <c r="B157" s="92" t="s">
        <v>72</v>
      </c>
      <c r="C157" s="93"/>
      <c r="D157" s="94" t="n">
        <f aca="false">IF(((E143+E145)&gt;'Ermittlung§73'!C36),"Überschreitung !",E143+E145)</f>
        <v>0</v>
      </c>
      <c r="E157" s="46"/>
      <c r="F157" s="46"/>
      <c r="G157" s="46"/>
      <c r="H157" s="46"/>
      <c r="I157" s="46"/>
    </row>
    <row r="158" customFormat="false" ht="13.5" hidden="false" customHeight="false" outlineLevel="0" collapsed="false">
      <c r="A158" s="46" t="s">
        <v>113</v>
      </c>
      <c r="B158" s="46"/>
      <c r="C158" s="46"/>
      <c r="D158" s="46"/>
      <c r="E158" s="46"/>
      <c r="F158" s="46"/>
      <c r="G158" s="46"/>
      <c r="H158" s="46"/>
      <c r="I158" s="46"/>
    </row>
    <row r="159" customFormat="false" ht="15.75" hidden="false" customHeight="false" outlineLevel="0" collapsed="false">
      <c r="A159" s="40"/>
      <c r="B159" s="41" t="s">
        <v>276</v>
      </c>
      <c r="C159" s="42"/>
      <c r="D159" s="43" t="s">
        <v>277</v>
      </c>
      <c r="E159" s="44"/>
      <c r="F159" s="43" t="s">
        <v>51</v>
      </c>
      <c r="G159" s="45" t="n">
        <f aca="false">G133+1</f>
        <v>7</v>
      </c>
      <c r="H159" s="46"/>
      <c r="I159" s="46"/>
    </row>
    <row r="160" customFormat="false" ht="15.75" hidden="false" customHeight="false" outlineLevel="0" collapsed="false">
      <c r="A160" s="47"/>
      <c r="B160" s="48" t="s">
        <v>52</v>
      </c>
      <c r="C160" s="49"/>
      <c r="D160" s="50" t="s">
        <v>53</v>
      </c>
      <c r="E160" s="19"/>
      <c r="F160" s="19"/>
      <c r="G160" s="51"/>
      <c r="H160" s="46"/>
      <c r="I160" s="46"/>
    </row>
    <row r="161" customFormat="false" ht="26.25" hidden="false" customHeight="true" outlineLevel="0" collapsed="false">
      <c r="A161" s="52"/>
      <c r="B161" s="53" t="str">
        <f aca="false">anrekost!A$11</f>
        <v>3.7. Technische Ausrüstung HOAI § 73</v>
      </c>
      <c r="C161" s="53"/>
      <c r="D161" s="54" t="s">
        <v>54</v>
      </c>
      <c r="E161" s="55"/>
      <c r="F161" s="55"/>
      <c r="G161" s="56"/>
      <c r="H161" s="46"/>
      <c r="I161" s="46"/>
    </row>
    <row r="162" customFormat="false" ht="18.75" hidden="false" customHeight="false" outlineLevel="0" collapsed="false">
      <c r="A162" s="46"/>
      <c r="B162" s="57" t="s">
        <v>278</v>
      </c>
      <c r="C162" s="46"/>
      <c r="D162" s="46"/>
      <c r="E162" s="46"/>
      <c r="F162" s="46"/>
      <c r="G162" s="46"/>
      <c r="H162" s="46"/>
      <c r="I162" s="46"/>
    </row>
    <row r="163" customFormat="false" ht="15.75" hidden="false" customHeight="false" outlineLevel="0" collapsed="false">
      <c r="A163" s="58"/>
      <c r="B163" s="59" t="s">
        <v>127</v>
      </c>
      <c r="C163" s="60"/>
      <c r="D163" s="60"/>
      <c r="E163" s="60"/>
      <c r="F163" s="60"/>
      <c r="G163" s="61"/>
      <c r="H163" s="46"/>
      <c r="I163" s="46"/>
    </row>
    <row r="164" customFormat="false" ht="15.75" hidden="false" customHeight="true" outlineLevel="0" collapsed="false">
      <c r="A164" s="62"/>
      <c r="B164" s="63" t="s">
        <v>57</v>
      </c>
      <c r="C164" s="63" t="s">
        <v>58</v>
      </c>
      <c r="D164" s="63"/>
      <c r="E164" s="64"/>
      <c r="F164" s="65" t="s">
        <v>4</v>
      </c>
      <c r="G164" s="66"/>
      <c r="H164" s="46"/>
      <c r="I164" s="46"/>
    </row>
    <row r="165" customFormat="false" ht="15" hidden="false" customHeight="true" outlineLevel="0" collapsed="false">
      <c r="A165" s="47"/>
      <c r="B165" s="67"/>
      <c r="C165" s="67" t="s">
        <v>59</v>
      </c>
      <c r="D165" s="67"/>
      <c r="E165" s="68" t="s">
        <v>60</v>
      </c>
      <c r="F165" s="68" t="s">
        <v>61</v>
      </c>
      <c r="G165" s="69" t="s">
        <v>62</v>
      </c>
      <c r="H165" s="46"/>
      <c r="I165" s="46"/>
    </row>
    <row r="166" customFormat="false" ht="12.75" hidden="false" customHeight="false" outlineLevel="0" collapsed="false">
      <c r="A166" s="47"/>
      <c r="B166" s="70"/>
      <c r="C166" s="71"/>
      <c r="D166" s="70"/>
      <c r="E166" s="72"/>
      <c r="F166" s="72"/>
      <c r="G166" s="73" t="s">
        <v>63</v>
      </c>
      <c r="H166" s="46"/>
      <c r="I166" s="46"/>
    </row>
    <row r="167" customFormat="false" ht="12.75" hidden="false" customHeight="false" outlineLevel="0" collapsed="false">
      <c r="A167" s="62"/>
      <c r="B167" s="74" t="n">
        <v>1</v>
      </c>
      <c r="C167" s="74" t="n">
        <v>2</v>
      </c>
      <c r="D167" s="74"/>
      <c r="E167" s="74" t="n">
        <v>3</v>
      </c>
      <c r="F167" s="74" t="n">
        <v>4</v>
      </c>
      <c r="G167" s="66" t="n">
        <v>5</v>
      </c>
      <c r="H167" s="46"/>
      <c r="I167" s="46"/>
    </row>
    <row r="168" customFormat="false" ht="12.75" hidden="false" customHeight="false" outlineLevel="0" collapsed="false">
      <c r="A168" s="62"/>
      <c r="B168" s="74"/>
      <c r="C168" s="75"/>
      <c r="D168" s="74"/>
      <c r="E168" s="102"/>
      <c r="F168" s="102"/>
      <c r="G168" s="103"/>
      <c r="H168" s="46"/>
      <c r="I168" s="46"/>
    </row>
    <row r="169" customFormat="false" ht="33.75" hidden="false" customHeight="false" outlineLevel="0" collapsed="false">
      <c r="A169" s="78" t="s">
        <v>64</v>
      </c>
      <c r="B169" s="79" t="s">
        <v>305</v>
      </c>
      <c r="C169" s="19"/>
      <c r="D169" s="80"/>
      <c r="E169" s="81" t="n">
        <v>0</v>
      </c>
      <c r="F169" s="99"/>
      <c r="G169" s="104"/>
      <c r="H169" s="46"/>
      <c r="I169" s="46"/>
    </row>
    <row r="170" customFormat="false" ht="12.75" hidden="false" customHeight="false" outlineLevel="0" collapsed="false">
      <c r="A170" s="78"/>
      <c r="B170" s="79"/>
      <c r="C170" s="19"/>
      <c r="D170" s="80"/>
      <c r="E170" s="99"/>
      <c r="F170" s="99"/>
      <c r="G170" s="104"/>
      <c r="H170" s="46"/>
      <c r="I170" s="46"/>
    </row>
    <row r="171" customFormat="false" ht="22.5" hidden="false" customHeight="false" outlineLevel="0" collapsed="false">
      <c r="A171" s="78" t="s">
        <v>66</v>
      </c>
      <c r="B171" s="79" t="s">
        <v>306</v>
      </c>
      <c r="C171" s="46"/>
      <c r="D171" s="80"/>
      <c r="E171" s="81" t="n">
        <v>0</v>
      </c>
      <c r="F171" s="99"/>
      <c r="G171" s="104"/>
      <c r="H171" s="46"/>
      <c r="I171" s="46"/>
    </row>
    <row r="172" customFormat="false" ht="12.75" hidden="false" customHeight="false" outlineLevel="0" collapsed="false">
      <c r="A172" s="78"/>
      <c r="B172" s="79"/>
      <c r="C172" s="46"/>
      <c r="D172" s="80"/>
      <c r="E172" s="99"/>
      <c r="F172" s="99"/>
      <c r="G172" s="104"/>
      <c r="H172" s="46"/>
      <c r="I172" s="46"/>
    </row>
    <row r="173" customFormat="false" ht="33.75" hidden="false" customHeight="false" outlineLevel="0" collapsed="false">
      <c r="A173" s="78" t="s">
        <v>68</v>
      </c>
      <c r="B173" s="79" t="s">
        <v>307</v>
      </c>
      <c r="C173" s="46"/>
      <c r="D173" s="80"/>
      <c r="E173" s="81" t="n">
        <v>0</v>
      </c>
      <c r="F173" s="99"/>
      <c r="G173" s="104"/>
      <c r="H173" s="46"/>
      <c r="I173" s="46"/>
    </row>
    <row r="174" customFormat="false" ht="12.75" hidden="false" customHeight="false" outlineLevel="0" collapsed="false">
      <c r="A174" s="78"/>
      <c r="B174" s="79"/>
      <c r="C174" s="46"/>
      <c r="D174" s="80"/>
      <c r="E174" s="99"/>
      <c r="F174" s="99"/>
      <c r="G174" s="104"/>
      <c r="H174" s="46"/>
      <c r="I174" s="46"/>
    </row>
    <row r="175" customFormat="false" ht="33.75" hidden="false" customHeight="false" outlineLevel="0" collapsed="false">
      <c r="A175" s="78" t="s">
        <v>70</v>
      </c>
      <c r="B175" s="79" t="s">
        <v>308</v>
      </c>
      <c r="C175" s="46"/>
      <c r="D175" s="80"/>
      <c r="E175" s="81" t="n">
        <v>0</v>
      </c>
      <c r="F175" s="99"/>
      <c r="G175" s="104"/>
      <c r="H175" s="46"/>
      <c r="I175" s="46"/>
    </row>
    <row r="176" customFormat="false" ht="12.75" hidden="false" customHeight="false" outlineLevel="0" collapsed="false">
      <c r="A176" s="78"/>
      <c r="B176" s="79"/>
      <c r="C176" s="46"/>
      <c r="D176" s="80"/>
      <c r="E176" s="99"/>
      <c r="F176" s="99"/>
      <c r="G176" s="104"/>
      <c r="H176" s="46"/>
      <c r="I176" s="46"/>
    </row>
    <row r="177" customFormat="false" ht="12.75" hidden="false" customHeight="false" outlineLevel="0" collapsed="false">
      <c r="A177" s="78" t="s">
        <v>79</v>
      </c>
      <c r="B177" s="79" t="s">
        <v>135</v>
      </c>
      <c r="C177" s="46"/>
      <c r="D177" s="80"/>
      <c r="E177" s="81" t="n">
        <v>0</v>
      </c>
      <c r="F177" s="99"/>
      <c r="G177" s="104"/>
      <c r="H177" s="46"/>
      <c r="I177" s="46"/>
    </row>
    <row r="178" customFormat="false" ht="78.75" hidden="false" customHeight="true" outlineLevel="0" collapsed="false">
      <c r="A178" s="78"/>
      <c r="B178" s="79"/>
      <c r="C178" s="46"/>
      <c r="D178" s="80"/>
      <c r="E178" s="99"/>
      <c r="F178" s="99"/>
      <c r="G178" s="104"/>
      <c r="H178" s="46"/>
      <c r="I178" s="46"/>
    </row>
    <row r="179" customFormat="false" ht="12.75" hidden="false" customHeight="false" outlineLevel="0" collapsed="false">
      <c r="A179" s="78"/>
      <c r="B179" s="79"/>
      <c r="C179" s="46"/>
      <c r="D179" s="80"/>
      <c r="E179" s="99"/>
      <c r="F179" s="99"/>
      <c r="G179" s="104"/>
      <c r="H179" s="46"/>
      <c r="I179" s="46"/>
    </row>
    <row r="180" customFormat="false" ht="12.75" hidden="false" customHeight="false" outlineLevel="0" collapsed="false">
      <c r="A180" s="78"/>
      <c r="B180" s="79"/>
      <c r="C180" s="46"/>
      <c r="D180" s="80"/>
      <c r="E180" s="99"/>
      <c r="F180" s="99"/>
      <c r="G180" s="104"/>
      <c r="H180" s="46"/>
      <c r="I180" s="46"/>
    </row>
    <row r="181" customFormat="false" ht="12.75" hidden="false" customHeight="false" outlineLevel="0" collapsed="false">
      <c r="A181" s="78"/>
      <c r="B181" s="79"/>
      <c r="C181" s="46" t="s">
        <v>83</v>
      </c>
      <c r="D181" s="80"/>
      <c r="E181" s="99"/>
      <c r="F181" s="99"/>
      <c r="G181" s="104"/>
      <c r="H181" s="46"/>
      <c r="I181" s="46"/>
    </row>
    <row r="182" customFormat="false" ht="13.5" hidden="false" customHeight="false" outlineLevel="0" collapsed="false">
      <c r="A182" s="86"/>
      <c r="B182" s="87"/>
      <c r="C182" s="55"/>
      <c r="D182" s="88"/>
      <c r="E182" s="106"/>
      <c r="F182" s="106"/>
      <c r="G182" s="107"/>
      <c r="H182" s="46"/>
      <c r="I182" s="46"/>
    </row>
    <row r="183" customFormat="false" ht="16.5" hidden="false" customHeight="false" outlineLevel="0" collapsed="false">
      <c r="A183" s="52"/>
      <c r="B183" s="92" t="s">
        <v>72</v>
      </c>
      <c r="C183" s="93"/>
      <c r="D183" s="111" t="n">
        <f aca="false">IF(((E169+E171+E173+E175+E177)&gt;'Ermittlung§73'!C37),"Überschreitung !",E169+E171+E173+E175+E177)</f>
        <v>0</v>
      </c>
      <c r="E183" s="46"/>
      <c r="F183" s="46"/>
      <c r="G183" s="46"/>
      <c r="H183" s="46"/>
      <c r="I183" s="46"/>
    </row>
    <row r="184" customFormat="false" ht="13.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</row>
    <row r="185" customFormat="false" ht="15.75" hidden="false" customHeight="false" outlineLevel="0" collapsed="false">
      <c r="A185" s="40"/>
      <c r="B185" s="41" t="s">
        <v>276</v>
      </c>
      <c r="C185" s="42"/>
      <c r="D185" s="43" t="s">
        <v>277</v>
      </c>
      <c r="E185" s="44"/>
      <c r="F185" s="43" t="s">
        <v>51</v>
      </c>
      <c r="G185" s="45" t="n">
        <f aca="false">G159+1</f>
        <v>8</v>
      </c>
      <c r="H185" s="46"/>
      <c r="I185" s="46"/>
    </row>
    <row r="186" customFormat="false" ht="15.75" hidden="false" customHeight="false" outlineLevel="0" collapsed="false">
      <c r="A186" s="47"/>
      <c r="B186" s="48" t="s">
        <v>52</v>
      </c>
      <c r="C186" s="49"/>
      <c r="D186" s="50" t="s">
        <v>53</v>
      </c>
      <c r="E186" s="19"/>
      <c r="F186" s="19"/>
      <c r="G186" s="51"/>
      <c r="H186" s="46"/>
      <c r="I186" s="46"/>
    </row>
    <row r="187" customFormat="false" ht="26.25" hidden="false" customHeight="true" outlineLevel="0" collapsed="false">
      <c r="A187" s="52"/>
      <c r="B187" s="53" t="str">
        <f aca="false">anrekost!A$11</f>
        <v>3.7. Technische Ausrüstung HOAI § 73</v>
      </c>
      <c r="C187" s="53"/>
      <c r="D187" s="54" t="s">
        <v>54</v>
      </c>
      <c r="E187" s="55"/>
      <c r="F187" s="55"/>
      <c r="G187" s="56"/>
      <c r="H187" s="46"/>
      <c r="I187" s="46"/>
    </row>
    <row r="188" customFormat="false" ht="18.75" hidden="false" customHeight="false" outlineLevel="0" collapsed="false">
      <c r="A188" s="46"/>
      <c r="B188" s="57" t="s">
        <v>278</v>
      </c>
      <c r="C188" s="46"/>
      <c r="D188" s="46"/>
      <c r="E188" s="46"/>
      <c r="F188" s="46"/>
      <c r="G188" s="46"/>
      <c r="H188" s="46"/>
      <c r="I188" s="46"/>
    </row>
    <row r="189" customFormat="false" ht="15.75" hidden="false" customHeight="false" outlineLevel="0" collapsed="false">
      <c r="A189" s="58"/>
      <c r="B189" s="59" t="s">
        <v>136</v>
      </c>
      <c r="C189" s="60"/>
      <c r="D189" s="60"/>
      <c r="E189" s="60"/>
      <c r="F189" s="60"/>
      <c r="G189" s="61"/>
      <c r="H189" s="46"/>
      <c r="I189" s="46"/>
    </row>
    <row r="190" customFormat="false" ht="15.75" hidden="false" customHeight="true" outlineLevel="0" collapsed="false">
      <c r="A190" s="62"/>
      <c r="B190" s="63" t="s">
        <v>57</v>
      </c>
      <c r="C190" s="63" t="s">
        <v>58</v>
      </c>
      <c r="D190" s="63"/>
      <c r="E190" s="64"/>
      <c r="F190" s="65" t="s">
        <v>4</v>
      </c>
      <c r="G190" s="66"/>
      <c r="H190" s="46"/>
      <c r="I190" s="46"/>
    </row>
    <row r="191" customFormat="false" ht="15" hidden="false" customHeight="true" outlineLevel="0" collapsed="false">
      <c r="A191" s="47"/>
      <c r="B191" s="67"/>
      <c r="C191" s="67" t="s">
        <v>59</v>
      </c>
      <c r="D191" s="67"/>
      <c r="E191" s="68" t="s">
        <v>60</v>
      </c>
      <c r="F191" s="68" t="s">
        <v>61</v>
      </c>
      <c r="G191" s="69" t="s">
        <v>62</v>
      </c>
      <c r="H191" s="46"/>
      <c r="I191" s="46"/>
    </row>
    <row r="192" customFormat="false" ht="12.75" hidden="false" customHeight="false" outlineLevel="0" collapsed="false">
      <c r="A192" s="47"/>
      <c r="B192" s="70"/>
      <c r="C192" s="71"/>
      <c r="D192" s="70"/>
      <c r="E192" s="72"/>
      <c r="F192" s="72"/>
      <c r="G192" s="73" t="s">
        <v>63</v>
      </c>
      <c r="H192" s="46"/>
      <c r="I192" s="46"/>
    </row>
    <row r="193" customFormat="false" ht="12.75" hidden="false" customHeight="false" outlineLevel="0" collapsed="false">
      <c r="A193" s="62"/>
      <c r="B193" s="74" t="n">
        <v>1</v>
      </c>
      <c r="C193" s="74" t="n">
        <v>2</v>
      </c>
      <c r="D193" s="74"/>
      <c r="E193" s="74" t="n">
        <v>3</v>
      </c>
      <c r="F193" s="74" t="n">
        <v>4</v>
      </c>
      <c r="G193" s="66" t="n">
        <v>5</v>
      </c>
      <c r="H193" s="46"/>
      <c r="I193" s="46"/>
    </row>
    <row r="194" customFormat="false" ht="12.75" hidden="false" customHeight="false" outlineLevel="0" collapsed="false">
      <c r="A194" s="62"/>
      <c r="B194" s="74"/>
      <c r="C194" s="75"/>
      <c r="D194" s="74"/>
      <c r="E194" s="108"/>
      <c r="F194" s="108"/>
      <c r="G194" s="109"/>
      <c r="H194" s="46"/>
      <c r="I194" s="46"/>
    </row>
    <row r="195" customFormat="false" ht="66.75" hidden="false" customHeight="true" outlineLevel="0" collapsed="false">
      <c r="A195" s="78" t="s">
        <v>64</v>
      </c>
      <c r="B195" s="79" t="s">
        <v>309</v>
      </c>
      <c r="C195" s="19"/>
      <c r="D195" s="80"/>
      <c r="E195" s="99"/>
      <c r="F195" s="99"/>
      <c r="G195" s="104"/>
      <c r="H195" s="46"/>
      <c r="I195" s="46"/>
    </row>
    <row r="196" customFormat="false" ht="12.75" hidden="false" customHeight="false" outlineLevel="0" collapsed="false">
      <c r="A196" s="78"/>
      <c r="B196" s="79" t="s">
        <v>310</v>
      </c>
      <c r="C196" s="19"/>
      <c r="D196" s="80"/>
      <c r="E196" s="81" t="n">
        <v>0</v>
      </c>
      <c r="F196" s="99"/>
      <c r="G196" s="104"/>
      <c r="H196" s="46"/>
      <c r="I196" s="46"/>
    </row>
    <row r="197" customFormat="false" ht="12.75" hidden="false" customHeight="false" outlineLevel="0" collapsed="false">
      <c r="A197" s="78"/>
      <c r="B197" s="79"/>
      <c r="C197" s="19"/>
      <c r="D197" s="80"/>
      <c r="E197" s="99"/>
      <c r="F197" s="99"/>
      <c r="G197" s="104"/>
      <c r="H197" s="46"/>
      <c r="I197" s="46"/>
    </row>
    <row r="198" customFormat="false" ht="33.75" hidden="false" customHeight="false" outlineLevel="0" collapsed="false">
      <c r="A198" s="78" t="s">
        <v>66</v>
      </c>
      <c r="B198" s="79" t="s">
        <v>311</v>
      </c>
      <c r="C198" s="19"/>
      <c r="D198" s="80"/>
      <c r="E198" s="81" t="n">
        <v>0</v>
      </c>
      <c r="F198" s="99"/>
      <c r="G198" s="104"/>
      <c r="H198" s="46"/>
      <c r="I198" s="46"/>
    </row>
    <row r="199" customFormat="false" ht="12.75" hidden="false" customHeight="false" outlineLevel="0" collapsed="false">
      <c r="A199" s="78"/>
      <c r="B199" s="79"/>
      <c r="C199" s="19"/>
      <c r="D199" s="80"/>
      <c r="E199" s="99"/>
      <c r="F199" s="99"/>
      <c r="G199" s="104"/>
      <c r="H199" s="46"/>
      <c r="I199" s="46"/>
    </row>
    <row r="200" customFormat="false" ht="22.5" hidden="false" customHeight="false" outlineLevel="0" collapsed="false">
      <c r="A200" s="78" t="s">
        <v>68</v>
      </c>
      <c r="B200" s="79" t="s">
        <v>312</v>
      </c>
      <c r="C200" s="19"/>
      <c r="D200" s="80"/>
      <c r="E200" s="81" t="n">
        <v>0</v>
      </c>
      <c r="F200" s="99"/>
      <c r="G200" s="104"/>
      <c r="H200" s="46"/>
      <c r="I200" s="46"/>
    </row>
    <row r="201" customFormat="false" ht="12.75" hidden="false" customHeight="false" outlineLevel="0" collapsed="false">
      <c r="A201" s="78"/>
      <c r="B201" s="79"/>
      <c r="C201" s="19"/>
      <c r="D201" s="80"/>
      <c r="E201" s="99"/>
      <c r="F201" s="99"/>
      <c r="G201" s="104"/>
      <c r="H201" s="46"/>
      <c r="I201" s="46"/>
    </row>
    <row r="202" customFormat="false" ht="22.5" hidden="false" customHeight="false" outlineLevel="0" collapsed="false">
      <c r="A202" s="78" t="s">
        <v>70</v>
      </c>
      <c r="B202" s="79" t="s">
        <v>313</v>
      </c>
      <c r="C202" s="19"/>
      <c r="D202" s="80"/>
      <c r="E202" s="81" t="n">
        <v>0</v>
      </c>
      <c r="F202" s="99"/>
      <c r="G202" s="104"/>
      <c r="H202" s="46"/>
      <c r="I202" s="46"/>
    </row>
    <row r="203" customFormat="false" ht="12.75" hidden="false" customHeight="false" outlineLevel="0" collapsed="false">
      <c r="A203" s="78"/>
      <c r="B203" s="79"/>
      <c r="C203" s="19"/>
      <c r="D203" s="80"/>
      <c r="E203" s="99"/>
      <c r="F203" s="99"/>
      <c r="G203" s="104"/>
      <c r="H203" s="46"/>
      <c r="I203" s="46"/>
    </row>
    <row r="204" customFormat="false" ht="22.5" hidden="false" customHeight="false" outlineLevel="0" collapsed="false">
      <c r="A204" s="78" t="s">
        <v>79</v>
      </c>
      <c r="B204" s="79" t="s">
        <v>314</v>
      </c>
      <c r="C204" s="19"/>
      <c r="D204" s="80"/>
      <c r="E204" s="81" t="n">
        <v>0</v>
      </c>
      <c r="F204" s="99"/>
      <c r="G204" s="104"/>
      <c r="H204" s="46"/>
      <c r="I204" s="46"/>
    </row>
    <row r="205" customFormat="false" ht="12.75" hidden="false" customHeight="false" outlineLevel="0" collapsed="false">
      <c r="A205" s="78"/>
      <c r="B205" s="79"/>
      <c r="C205" s="19"/>
      <c r="D205" s="80"/>
      <c r="E205" s="99"/>
      <c r="F205" s="99"/>
      <c r="G205" s="104"/>
      <c r="H205" s="46"/>
      <c r="I205" s="46"/>
    </row>
    <row r="206" customFormat="false" ht="12.75" hidden="false" customHeight="false" outlineLevel="0" collapsed="false">
      <c r="A206" s="78" t="s">
        <v>81</v>
      </c>
      <c r="B206" s="79" t="s">
        <v>146</v>
      </c>
      <c r="C206" s="19"/>
      <c r="D206" s="80"/>
      <c r="E206" s="81" t="n">
        <v>0</v>
      </c>
      <c r="F206" s="99"/>
      <c r="G206" s="104"/>
      <c r="H206" s="46"/>
      <c r="I206" s="46"/>
    </row>
    <row r="207" customFormat="false" ht="12.75" hidden="false" customHeight="false" outlineLevel="0" collapsed="false">
      <c r="A207" s="78"/>
      <c r="B207" s="79"/>
      <c r="C207" s="19"/>
      <c r="D207" s="80"/>
      <c r="E207" s="99"/>
      <c r="F207" s="99"/>
      <c r="G207" s="104"/>
      <c r="H207" s="46"/>
      <c r="I207" s="46"/>
    </row>
    <row r="208" customFormat="false" ht="22.5" hidden="false" customHeight="false" outlineLevel="0" collapsed="false">
      <c r="A208" s="78" t="s">
        <v>85</v>
      </c>
      <c r="B208" s="79" t="s">
        <v>315</v>
      </c>
      <c r="C208" s="19" t="s">
        <v>83</v>
      </c>
      <c r="D208" s="80"/>
      <c r="E208" s="81" t="n">
        <v>0</v>
      </c>
      <c r="F208" s="99"/>
      <c r="G208" s="104"/>
      <c r="H208" s="46"/>
      <c r="I208" s="46"/>
    </row>
    <row r="209" customFormat="false" ht="12.75" hidden="false" customHeight="false" outlineLevel="0" collapsed="false">
      <c r="A209" s="78"/>
      <c r="B209" s="79"/>
      <c r="C209" s="19"/>
      <c r="D209" s="80"/>
      <c r="E209" s="99"/>
      <c r="F209" s="99"/>
      <c r="G209" s="104"/>
      <c r="H209" s="46"/>
      <c r="I209" s="46"/>
    </row>
    <row r="210" customFormat="false" ht="22.5" hidden="false" customHeight="false" outlineLevel="0" collapsed="false">
      <c r="A210" s="78" t="s">
        <v>87</v>
      </c>
      <c r="B210" s="79" t="s">
        <v>316</v>
      </c>
      <c r="C210" s="19"/>
      <c r="D210" s="80"/>
      <c r="E210" s="81" t="n">
        <v>0</v>
      </c>
      <c r="F210" s="99"/>
      <c r="G210" s="104"/>
      <c r="H210" s="46"/>
      <c r="I210" s="46"/>
    </row>
    <row r="211" customFormat="false" ht="12.75" hidden="false" customHeight="false" outlineLevel="0" collapsed="false">
      <c r="A211" s="78"/>
      <c r="B211" s="79"/>
      <c r="C211" s="19"/>
      <c r="D211" s="80"/>
      <c r="E211" s="99"/>
      <c r="F211" s="99"/>
      <c r="G211" s="104"/>
      <c r="H211" s="46"/>
      <c r="I211" s="46"/>
    </row>
    <row r="212" customFormat="false" ht="33.75" hidden="false" customHeight="false" outlineLevel="0" collapsed="false">
      <c r="A212" s="78" t="s">
        <v>91</v>
      </c>
      <c r="B212" s="79" t="s">
        <v>317</v>
      </c>
      <c r="C212" s="19"/>
      <c r="D212" s="80"/>
      <c r="E212" s="81" t="n">
        <v>0</v>
      </c>
      <c r="F212" s="99"/>
      <c r="G212" s="104"/>
      <c r="H212" s="46"/>
      <c r="I212" s="46"/>
    </row>
    <row r="213" customFormat="false" ht="12.75" hidden="false" customHeight="false" outlineLevel="0" collapsed="false">
      <c r="A213" s="78"/>
      <c r="B213" s="79"/>
      <c r="C213" s="19"/>
      <c r="D213" s="80"/>
      <c r="E213" s="99"/>
      <c r="F213" s="99"/>
      <c r="G213" s="104"/>
      <c r="H213" s="46"/>
      <c r="I213" s="46"/>
    </row>
    <row r="214" customFormat="false" ht="34.5" hidden="false" customHeight="false" outlineLevel="0" collapsed="false">
      <c r="A214" s="86" t="s">
        <v>93</v>
      </c>
      <c r="B214" s="87" t="s">
        <v>318</v>
      </c>
      <c r="C214" s="55"/>
      <c r="D214" s="88"/>
      <c r="E214" s="105" t="n">
        <v>0</v>
      </c>
      <c r="F214" s="106"/>
      <c r="G214" s="107"/>
      <c r="H214" s="46"/>
      <c r="I214" s="46"/>
    </row>
    <row r="215" customFormat="false" ht="16.5" hidden="false" customHeight="false" outlineLevel="0" collapsed="false">
      <c r="A215" s="52"/>
      <c r="B215" s="92" t="s">
        <v>72</v>
      </c>
      <c r="C215" s="93"/>
      <c r="D215" s="94"/>
      <c r="E215" s="46"/>
      <c r="F215" s="46"/>
      <c r="G215" s="46"/>
      <c r="H215" s="46"/>
      <c r="I215" s="46"/>
    </row>
    <row r="216" customFormat="false" ht="13.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</row>
    <row r="217" customFormat="false" ht="15.75" hidden="false" customHeight="false" outlineLevel="0" collapsed="false">
      <c r="A217" s="40"/>
      <c r="B217" s="41" t="s">
        <v>276</v>
      </c>
      <c r="C217" s="42"/>
      <c r="D217" s="43" t="s">
        <v>277</v>
      </c>
      <c r="E217" s="44"/>
      <c r="F217" s="43" t="s">
        <v>51</v>
      </c>
      <c r="G217" s="45" t="n">
        <f aca="false">G185+1</f>
        <v>9</v>
      </c>
      <c r="H217" s="46"/>
      <c r="I217" s="46"/>
    </row>
    <row r="218" customFormat="false" ht="15.75" hidden="false" customHeight="false" outlineLevel="0" collapsed="false">
      <c r="A218" s="47"/>
      <c r="B218" s="48" t="s">
        <v>52</v>
      </c>
      <c r="C218" s="49"/>
      <c r="D218" s="50" t="s">
        <v>53</v>
      </c>
      <c r="E218" s="19"/>
      <c r="F218" s="19"/>
      <c r="G218" s="51"/>
      <c r="H218" s="46"/>
      <c r="I218" s="46"/>
    </row>
    <row r="219" customFormat="false" ht="26.25" hidden="false" customHeight="true" outlineLevel="0" collapsed="false">
      <c r="A219" s="52"/>
      <c r="B219" s="53" t="str">
        <f aca="false">anrekost!A$11</f>
        <v>3.7. Technische Ausrüstung HOAI § 73</v>
      </c>
      <c r="C219" s="53"/>
      <c r="D219" s="54" t="s">
        <v>54</v>
      </c>
      <c r="E219" s="55"/>
      <c r="F219" s="55"/>
      <c r="G219" s="56"/>
      <c r="H219" s="46"/>
      <c r="I219" s="46"/>
    </row>
    <row r="220" customFormat="false" ht="18.75" hidden="false" customHeight="false" outlineLevel="0" collapsed="false">
      <c r="A220" s="46"/>
      <c r="B220" s="57" t="s">
        <v>278</v>
      </c>
      <c r="C220" s="46"/>
      <c r="D220" s="46"/>
      <c r="E220" s="46"/>
      <c r="F220" s="46"/>
      <c r="G220" s="46"/>
      <c r="H220" s="46"/>
      <c r="I220" s="46"/>
    </row>
    <row r="221" customFormat="false" ht="15.75" hidden="false" customHeight="false" outlineLevel="0" collapsed="false">
      <c r="A221" s="58"/>
      <c r="B221" s="59" t="s">
        <v>136</v>
      </c>
      <c r="C221" s="60"/>
      <c r="D221" s="60"/>
      <c r="E221" s="60"/>
      <c r="F221" s="60"/>
      <c r="G221" s="61"/>
      <c r="H221" s="46"/>
      <c r="I221" s="46"/>
    </row>
    <row r="222" customFormat="false" ht="15.75" hidden="false" customHeight="true" outlineLevel="0" collapsed="false">
      <c r="A222" s="62"/>
      <c r="B222" s="63" t="s">
        <v>57</v>
      </c>
      <c r="C222" s="63" t="s">
        <v>58</v>
      </c>
      <c r="D222" s="63"/>
      <c r="E222" s="64"/>
      <c r="F222" s="65" t="s">
        <v>4</v>
      </c>
      <c r="G222" s="66"/>
      <c r="H222" s="46"/>
      <c r="I222" s="46"/>
    </row>
    <row r="223" customFormat="false" ht="15" hidden="false" customHeight="true" outlineLevel="0" collapsed="false">
      <c r="A223" s="47"/>
      <c r="B223" s="67"/>
      <c r="C223" s="67" t="s">
        <v>59</v>
      </c>
      <c r="D223" s="67"/>
      <c r="E223" s="68" t="s">
        <v>60</v>
      </c>
      <c r="F223" s="68" t="s">
        <v>61</v>
      </c>
      <c r="G223" s="69" t="s">
        <v>62</v>
      </c>
      <c r="H223" s="46"/>
      <c r="I223" s="46"/>
    </row>
    <row r="224" customFormat="false" ht="12.75" hidden="false" customHeight="false" outlineLevel="0" collapsed="false">
      <c r="A224" s="47"/>
      <c r="B224" s="70"/>
      <c r="C224" s="71"/>
      <c r="D224" s="70"/>
      <c r="E224" s="72"/>
      <c r="F224" s="72"/>
      <c r="G224" s="73" t="s">
        <v>63</v>
      </c>
      <c r="H224" s="46"/>
      <c r="I224" s="46"/>
    </row>
    <row r="225" customFormat="false" ht="12.75" hidden="false" customHeight="false" outlineLevel="0" collapsed="false">
      <c r="A225" s="62"/>
      <c r="B225" s="74" t="n">
        <v>1</v>
      </c>
      <c r="C225" s="74" t="n">
        <v>2</v>
      </c>
      <c r="D225" s="74"/>
      <c r="E225" s="74" t="n">
        <v>3</v>
      </c>
      <c r="F225" s="74" t="n">
        <v>4</v>
      </c>
      <c r="G225" s="66" t="n">
        <v>5</v>
      </c>
      <c r="H225" s="46"/>
      <c r="I225" s="46"/>
    </row>
    <row r="226" customFormat="false" ht="12.75" hidden="false" customHeight="false" outlineLevel="0" collapsed="false">
      <c r="A226" s="62"/>
      <c r="B226" s="74"/>
      <c r="C226" s="75"/>
      <c r="D226" s="74"/>
      <c r="E226" s="108"/>
      <c r="F226" s="108"/>
      <c r="G226" s="109"/>
      <c r="H226" s="46"/>
      <c r="I226" s="46"/>
    </row>
    <row r="227" customFormat="false" ht="33.75" hidden="false" customHeight="false" outlineLevel="0" collapsed="false">
      <c r="A227" s="78" t="s">
        <v>148</v>
      </c>
      <c r="B227" s="79" t="s">
        <v>319</v>
      </c>
      <c r="C227" s="19"/>
      <c r="D227" s="80"/>
      <c r="E227" s="81" t="n">
        <v>0</v>
      </c>
      <c r="F227" s="99"/>
      <c r="G227" s="104"/>
      <c r="H227" s="46"/>
      <c r="I227" s="46"/>
    </row>
    <row r="228" customFormat="false" ht="12.75" hidden="false" customHeight="false" outlineLevel="0" collapsed="false">
      <c r="A228" s="78"/>
      <c r="B228" s="79"/>
      <c r="C228" s="19"/>
      <c r="D228" s="80"/>
      <c r="E228" s="99"/>
      <c r="F228" s="99"/>
      <c r="G228" s="104"/>
      <c r="H228" s="46"/>
      <c r="I228" s="46"/>
    </row>
    <row r="229" customFormat="false" ht="56.25" hidden="false" customHeight="false" outlineLevel="0" collapsed="false">
      <c r="A229" s="78" t="s">
        <v>150</v>
      </c>
      <c r="B229" s="79" t="s">
        <v>320</v>
      </c>
      <c r="C229" s="19"/>
      <c r="D229" s="80"/>
      <c r="E229" s="81" t="n">
        <v>0</v>
      </c>
      <c r="F229" s="99"/>
      <c r="G229" s="104"/>
      <c r="H229" s="46"/>
      <c r="I229" s="46"/>
    </row>
    <row r="230" customFormat="false" ht="12.75" hidden="false" customHeight="false" outlineLevel="0" collapsed="false">
      <c r="A230" s="78"/>
      <c r="B230" s="79"/>
      <c r="C230" s="46"/>
      <c r="D230" s="80"/>
      <c r="E230" s="99"/>
      <c r="F230" s="99"/>
      <c r="G230" s="104"/>
      <c r="H230" s="46"/>
      <c r="I230" s="46"/>
    </row>
    <row r="231" customFormat="false" ht="45" hidden="false" customHeight="false" outlineLevel="0" collapsed="false">
      <c r="A231" s="78" t="s">
        <v>150</v>
      </c>
      <c r="B231" s="79" t="s">
        <v>321</v>
      </c>
      <c r="C231" s="46"/>
      <c r="D231" s="80"/>
      <c r="E231" s="81" t="n">
        <v>0</v>
      </c>
      <c r="F231" s="99"/>
      <c r="G231" s="104"/>
      <c r="H231" s="46"/>
      <c r="I231" s="46"/>
    </row>
    <row r="232" customFormat="false" ht="12.75" hidden="false" customHeight="false" outlineLevel="0" collapsed="false">
      <c r="A232" s="78"/>
      <c r="B232" s="79"/>
      <c r="C232" s="46"/>
      <c r="D232" s="80"/>
      <c r="E232" s="99"/>
      <c r="F232" s="99"/>
      <c r="G232" s="104"/>
      <c r="H232" s="46"/>
      <c r="I232" s="46"/>
    </row>
    <row r="233" customFormat="false" ht="12.75" hidden="false" customHeight="false" outlineLevel="0" collapsed="false">
      <c r="A233" s="78"/>
      <c r="B233" s="79"/>
      <c r="C233" s="46"/>
      <c r="D233" s="80"/>
      <c r="E233" s="99"/>
      <c r="F233" s="99"/>
      <c r="G233" s="104"/>
      <c r="H233" s="46"/>
      <c r="I233" s="46"/>
    </row>
    <row r="234" customFormat="false" ht="12.75" hidden="false" customHeight="false" outlineLevel="0" collapsed="false">
      <c r="A234" s="78"/>
      <c r="B234" s="79"/>
      <c r="C234" s="46"/>
      <c r="D234" s="80"/>
      <c r="E234" s="99"/>
      <c r="F234" s="99"/>
      <c r="G234" s="104"/>
      <c r="H234" s="46"/>
      <c r="I234" s="46"/>
    </row>
    <row r="235" customFormat="false" ht="86.25" hidden="false" customHeight="true" outlineLevel="0" collapsed="false">
      <c r="A235" s="78"/>
      <c r="B235" s="79"/>
      <c r="C235" s="46"/>
      <c r="D235" s="80"/>
      <c r="E235" s="99"/>
      <c r="F235" s="99"/>
      <c r="G235" s="104"/>
      <c r="H235" s="46"/>
      <c r="I235" s="46"/>
    </row>
    <row r="236" customFormat="false" ht="12.75" hidden="false" customHeight="false" outlineLevel="0" collapsed="false">
      <c r="A236" s="78"/>
      <c r="B236" s="79"/>
      <c r="C236" s="46"/>
      <c r="D236" s="80"/>
      <c r="E236" s="99"/>
      <c r="F236" s="99"/>
      <c r="G236" s="104"/>
      <c r="H236" s="46"/>
      <c r="I236" s="46"/>
    </row>
    <row r="237" customFormat="false" ht="12.75" hidden="false" customHeight="false" outlineLevel="0" collapsed="false">
      <c r="A237" s="78"/>
      <c r="B237" s="79"/>
      <c r="C237" s="46"/>
      <c r="D237" s="80"/>
      <c r="E237" s="99"/>
      <c r="F237" s="99"/>
      <c r="G237" s="104"/>
      <c r="H237" s="46"/>
      <c r="I237" s="46"/>
    </row>
    <row r="238" customFormat="false" ht="12.75" hidden="false" customHeight="false" outlineLevel="0" collapsed="false">
      <c r="A238" s="78"/>
      <c r="B238" s="79"/>
      <c r="C238" s="46"/>
      <c r="D238" s="80"/>
      <c r="E238" s="99"/>
      <c r="F238" s="99"/>
      <c r="G238" s="104"/>
      <c r="H238" s="46"/>
      <c r="I238" s="46"/>
    </row>
    <row r="239" customFormat="false" ht="12.75" hidden="false" customHeight="false" outlineLevel="0" collapsed="false">
      <c r="A239" s="78"/>
      <c r="B239" s="79"/>
      <c r="C239" s="46"/>
      <c r="D239" s="80"/>
      <c r="E239" s="99"/>
      <c r="F239" s="99"/>
      <c r="G239" s="104"/>
      <c r="H239" s="46"/>
      <c r="I239" s="46"/>
    </row>
    <row r="240" customFormat="false" ht="12.75" hidden="false" customHeight="false" outlineLevel="0" collapsed="false">
      <c r="A240" s="78"/>
      <c r="B240" s="79"/>
      <c r="C240" s="46" t="s">
        <v>83</v>
      </c>
      <c r="D240" s="80"/>
      <c r="E240" s="99"/>
      <c r="F240" s="99"/>
      <c r="G240" s="104"/>
      <c r="H240" s="46"/>
      <c r="I240" s="46"/>
    </row>
    <row r="241" customFormat="false" ht="12.75" hidden="false" customHeight="false" outlineLevel="0" collapsed="false">
      <c r="A241" s="78"/>
      <c r="B241" s="79"/>
      <c r="C241" s="46"/>
      <c r="D241" s="80"/>
      <c r="E241" s="99"/>
      <c r="F241" s="99"/>
      <c r="G241" s="104"/>
      <c r="H241" s="46"/>
      <c r="I241" s="46"/>
    </row>
    <row r="242" customFormat="false" ht="12.75" hidden="false" customHeight="false" outlineLevel="0" collapsed="false">
      <c r="A242" s="78"/>
      <c r="B242" s="79"/>
      <c r="C242" s="46"/>
      <c r="D242" s="80"/>
      <c r="E242" s="99"/>
      <c r="F242" s="99"/>
      <c r="G242" s="104"/>
      <c r="H242" s="46"/>
      <c r="I242" s="46"/>
    </row>
    <row r="243" customFormat="false" ht="12.75" hidden="false" customHeight="false" outlineLevel="0" collapsed="false">
      <c r="A243" s="78"/>
      <c r="B243" s="79"/>
      <c r="C243" s="46"/>
      <c r="D243" s="80"/>
      <c r="E243" s="99"/>
      <c r="F243" s="99"/>
      <c r="G243" s="104"/>
      <c r="H243" s="46"/>
      <c r="I243" s="46"/>
    </row>
    <row r="244" customFormat="false" ht="12.75" hidden="false" customHeight="false" outlineLevel="0" collapsed="false">
      <c r="A244" s="78"/>
      <c r="B244" s="79"/>
      <c r="C244" s="46"/>
      <c r="D244" s="80"/>
      <c r="E244" s="99"/>
      <c r="F244" s="99"/>
      <c r="G244" s="104"/>
      <c r="H244" s="46"/>
      <c r="I244" s="46"/>
    </row>
    <row r="245" customFormat="false" ht="12.75" hidden="false" customHeight="false" outlineLevel="0" collapsed="false">
      <c r="A245" s="78"/>
      <c r="B245" s="79"/>
      <c r="C245" s="46"/>
      <c r="D245" s="80"/>
      <c r="E245" s="99"/>
      <c r="F245" s="99"/>
      <c r="G245" s="104"/>
      <c r="H245" s="46"/>
      <c r="I245" s="46"/>
    </row>
    <row r="246" customFormat="false" ht="13.5" hidden="false" customHeight="false" outlineLevel="0" collapsed="false">
      <c r="A246" s="86"/>
      <c r="B246" s="87"/>
      <c r="C246" s="55"/>
      <c r="D246" s="88"/>
      <c r="E246" s="106"/>
      <c r="F246" s="106"/>
      <c r="G246" s="107"/>
      <c r="H246" s="46"/>
      <c r="I246" s="46"/>
    </row>
    <row r="247" customFormat="false" ht="16.5" hidden="false" customHeight="false" outlineLevel="0" collapsed="false">
      <c r="A247" s="52"/>
      <c r="B247" s="92" t="s">
        <v>72</v>
      </c>
      <c r="C247" s="93"/>
      <c r="D247" s="111" t="n">
        <f aca="false">IF(((E196+E198+E200+E202+E204+E206+E208+E210+E212+E214+E227+E229+E231)&gt;'Ermittlung§73'!C38),"Überschreitung !",E196+E198+E200+E202+E204+E206+E208+E210+E212+E214+E227+E229+E231)</f>
        <v>0</v>
      </c>
      <c r="E247" s="46"/>
      <c r="F247" s="46"/>
      <c r="G247" s="46"/>
      <c r="H247" s="46"/>
      <c r="I247" s="46"/>
    </row>
    <row r="248" customFormat="false" ht="13.5" hidden="false" customHeight="true" outlineLevel="0" collapsed="false"/>
    <row r="249" customFormat="false" ht="15.75" hidden="false" customHeight="false" outlineLevel="0" collapsed="false">
      <c r="A249" s="40"/>
      <c r="B249" s="41" t="s">
        <v>276</v>
      </c>
      <c r="C249" s="42"/>
      <c r="D249" s="43" t="s">
        <v>277</v>
      </c>
      <c r="E249" s="44"/>
      <c r="F249" s="43" t="s">
        <v>51</v>
      </c>
      <c r="G249" s="45" t="n">
        <f aca="false">G217+1</f>
        <v>10</v>
      </c>
      <c r="H249" s="46"/>
      <c r="I249" s="46"/>
    </row>
    <row r="250" customFormat="false" ht="15.75" hidden="false" customHeight="false" outlineLevel="0" collapsed="false">
      <c r="A250" s="47"/>
      <c r="B250" s="48" t="s">
        <v>52</v>
      </c>
      <c r="C250" s="49"/>
      <c r="D250" s="50" t="s">
        <v>53</v>
      </c>
      <c r="E250" s="19"/>
      <c r="F250" s="19"/>
      <c r="G250" s="51"/>
      <c r="H250" s="46"/>
      <c r="I250" s="46"/>
    </row>
    <row r="251" customFormat="false" ht="26.25" hidden="false" customHeight="true" outlineLevel="0" collapsed="false">
      <c r="A251" s="52"/>
      <c r="B251" s="53" t="str">
        <f aca="false">anrekost!A$11</f>
        <v>3.7. Technische Ausrüstung HOAI § 73</v>
      </c>
      <c r="C251" s="53"/>
      <c r="D251" s="54" t="s">
        <v>54</v>
      </c>
      <c r="E251" s="55"/>
      <c r="F251" s="55"/>
      <c r="G251" s="56"/>
      <c r="H251" s="46"/>
      <c r="I251" s="46"/>
    </row>
    <row r="252" customFormat="false" ht="18.75" hidden="false" customHeight="false" outlineLevel="0" collapsed="false">
      <c r="A252" s="46"/>
      <c r="B252" s="57" t="s">
        <v>278</v>
      </c>
      <c r="C252" s="46"/>
      <c r="D252" s="46"/>
      <c r="E252" s="46"/>
      <c r="F252" s="46"/>
      <c r="G252" s="46"/>
      <c r="H252" s="46"/>
      <c r="I252" s="46"/>
    </row>
    <row r="253" customFormat="false" ht="15.75" hidden="false" customHeight="false" outlineLevel="0" collapsed="false">
      <c r="A253" s="58"/>
      <c r="B253" s="59" t="s">
        <v>158</v>
      </c>
      <c r="C253" s="60"/>
      <c r="D253" s="60"/>
      <c r="E253" s="60"/>
      <c r="F253" s="60"/>
      <c r="G253" s="61"/>
      <c r="H253" s="46"/>
      <c r="I253" s="46"/>
    </row>
    <row r="254" customFormat="false" ht="15.75" hidden="false" customHeight="true" outlineLevel="0" collapsed="false">
      <c r="A254" s="62"/>
      <c r="B254" s="63" t="s">
        <v>57</v>
      </c>
      <c r="C254" s="63" t="s">
        <v>58</v>
      </c>
      <c r="D254" s="63"/>
      <c r="E254" s="64"/>
      <c r="F254" s="65" t="s">
        <v>4</v>
      </c>
      <c r="G254" s="66"/>
      <c r="H254" s="46"/>
      <c r="I254" s="46"/>
    </row>
    <row r="255" customFormat="false" ht="15" hidden="false" customHeight="true" outlineLevel="0" collapsed="false">
      <c r="A255" s="47"/>
      <c r="B255" s="67"/>
      <c r="C255" s="67" t="s">
        <v>59</v>
      </c>
      <c r="D255" s="67"/>
      <c r="E255" s="68" t="s">
        <v>60</v>
      </c>
      <c r="F255" s="68" t="s">
        <v>61</v>
      </c>
      <c r="G255" s="69" t="s">
        <v>62</v>
      </c>
      <c r="H255" s="46"/>
      <c r="I255" s="46"/>
    </row>
    <row r="256" customFormat="false" ht="12.75" hidden="false" customHeight="false" outlineLevel="0" collapsed="false">
      <c r="A256" s="47"/>
      <c r="B256" s="70"/>
      <c r="C256" s="71"/>
      <c r="D256" s="70"/>
      <c r="E256" s="72"/>
      <c r="F256" s="72"/>
      <c r="G256" s="73" t="s">
        <v>63</v>
      </c>
      <c r="H256" s="46"/>
      <c r="I256" s="46"/>
    </row>
    <row r="257" customFormat="false" ht="12.75" hidden="false" customHeight="false" outlineLevel="0" collapsed="false">
      <c r="A257" s="62"/>
      <c r="B257" s="74" t="n">
        <v>1</v>
      </c>
      <c r="C257" s="74" t="n">
        <v>2</v>
      </c>
      <c r="D257" s="74"/>
      <c r="E257" s="74" t="n">
        <v>3</v>
      </c>
      <c r="F257" s="74" t="n">
        <v>4</v>
      </c>
      <c r="G257" s="66" t="n">
        <v>5</v>
      </c>
      <c r="H257" s="46"/>
      <c r="I257" s="46"/>
    </row>
    <row r="258" customFormat="false" ht="12.75" hidden="false" customHeight="false" outlineLevel="0" collapsed="false">
      <c r="A258" s="62"/>
      <c r="B258" s="74"/>
      <c r="C258" s="75"/>
      <c r="D258" s="74"/>
      <c r="E258" s="102"/>
      <c r="F258" s="102"/>
      <c r="G258" s="103"/>
      <c r="H258" s="46"/>
      <c r="I258" s="46"/>
    </row>
    <row r="259" customFormat="false" ht="66.75" hidden="false" customHeight="true" outlineLevel="0" collapsed="false">
      <c r="A259" s="78" t="s">
        <v>64</v>
      </c>
      <c r="B259" s="79" t="s">
        <v>159</v>
      </c>
      <c r="C259" s="19"/>
      <c r="D259" s="80"/>
      <c r="E259" s="81" t="n">
        <v>0</v>
      </c>
      <c r="F259" s="99"/>
      <c r="G259" s="104"/>
      <c r="H259" s="46"/>
      <c r="I259" s="46"/>
    </row>
    <row r="260" customFormat="false" ht="12.75" hidden="false" customHeight="false" outlineLevel="0" collapsed="false">
      <c r="A260" s="78"/>
      <c r="B260" s="79"/>
      <c r="C260" s="19"/>
      <c r="D260" s="80"/>
      <c r="E260" s="112"/>
      <c r="F260" s="99"/>
      <c r="G260" s="104"/>
      <c r="H260" s="46"/>
      <c r="I260" s="46"/>
    </row>
    <row r="261" customFormat="false" ht="67.5" hidden="false" customHeight="false" outlineLevel="0" collapsed="false">
      <c r="A261" s="78" t="s">
        <v>66</v>
      </c>
      <c r="B261" s="79" t="s">
        <v>160</v>
      </c>
      <c r="C261" s="19"/>
      <c r="D261" s="80"/>
      <c r="E261" s="81" t="n">
        <v>0</v>
      </c>
      <c r="F261" s="99"/>
      <c r="G261" s="104"/>
      <c r="H261" s="46"/>
      <c r="I261" s="46"/>
    </row>
    <row r="262" customFormat="false" ht="12.75" hidden="false" customHeight="false" outlineLevel="0" collapsed="false">
      <c r="A262" s="78"/>
      <c r="B262" s="79"/>
      <c r="C262" s="46"/>
      <c r="D262" s="80"/>
      <c r="E262" s="99"/>
      <c r="F262" s="99"/>
      <c r="G262" s="104"/>
      <c r="H262" s="46"/>
      <c r="I262" s="46"/>
    </row>
    <row r="263" customFormat="false" ht="22.5" hidden="false" customHeight="false" outlineLevel="0" collapsed="false">
      <c r="A263" s="78" t="s">
        <v>68</v>
      </c>
      <c r="B263" s="79" t="s">
        <v>161</v>
      </c>
      <c r="C263" s="46"/>
      <c r="D263" s="80"/>
      <c r="E263" s="81" t="n">
        <v>0</v>
      </c>
      <c r="F263" s="99"/>
      <c r="G263" s="104"/>
      <c r="H263" s="46"/>
      <c r="I263" s="46"/>
    </row>
    <row r="264" customFormat="false" ht="12.75" hidden="false" customHeight="false" outlineLevel="0" collapsed="false">
      <c r="A264" s="78"/>
      <c r="B264" s="79"/>
      <c r="C264" s="46"/>
      <c r="D264" s="80"/>
      <c r="E264" s="99"/>
      <c r="F264" s="99"/>
      <c r="G264" s="104"/>
      <c r="H264" s="46"/>
      <c r="I264" s="46"/>
    </row>
    <row r="265" customFormat="false" ht="45" hidden="false" customHeight="false" outlineLevel="0" collapsed="false">
      <c r="A265" s="78" t="s">
        <v>70</v>
      </c>
      <c r="B265" s="79" t="s">
        <v>162</v>
      </c>
      <c r="C265" s="46"/>
      <c r="D265" s="80"/>
      <c r="E265" s="81" t="n">
        <v>0</v>
      </c>
      <c r="F265" s="99"/>
      <c r="G265" s="104"/>
      <c r="H265" s="46"/>
      <c r="I265" s="46"/>
    </row>
    <row r="266" customFormat="false" ht="12.75" hidden="false" customHeight="false" outlineLevel="0" collapsed="false">
      <c r="A266" s="78"/>
      <c r="B266" s="79"/>
      <c r="C266" s="46"/>
      <c r="D266" s="80"/>
      <c r="E266" s="99"/>
      <c r="F266" s="99"/>
      <c r="G266" s="104"/>
      <c r="H266" s="46"/>
      <c r="I266" s="46"/>
    </row>
    <row r="267" customFormat="false" ht="12.75" hidden="false" customHeight="false" outlineLevel="0" collapsed="false">
      <c r="A267" s="78"/>
      <c r="B267" s="79"/>
      <c r="C267" s="46"/>
      <c r="D267" s="80"/>
      <c r="E267" s="99"/>
      <c r="F267" s="99"/>
      <c r="G267" s="104"/>
      <c r="H267" s="46"/>
      <c r="I267" s="46"/>
    </row>
    <row r="268" customFormat="false" ht="12.75" hidden="false" customHeight="false" outlineLevel="0" collapsed="false">
      <c r="A268" s="78"/>
      <c r="B268" s="79"/>
      <c r="C268" s="46"/>
      <c r="D268" s="80"/>
      <c r="E268" s="99"/>
      <c r="F268" s="99"/>
      <c r="G268" s="104"/>
      <c r="H268" s="46"/>
      <c r="I268" s="46"/>
    </row>
    <row r="269" customFormat="false" ht="12.75" hidden="false" customHeight="false" outlineLevel="0" collapsed="false">
      <c r="A269" s="78"/>
      <c r="B269" s="79"/>
      <c r="C269" s="46"/>
      <c r="D269" s="80"/>
      <c r="E269" s="99"/>
      <c r="F269" s="99"/>
      <c r="G269" s="104"/>
      <c r="H269" s="46"/>
      <c r="I269" s="46"/>
    </row>
    <row r="270" customFormat="false" ht="12.75" hidden="false" customHeight="false" outlineLevel="0" collapsed="false">
      <c r="A270" s="78"/>
      <c r="B270" s="79"/>
      <c r="C270" s="46"/>
      <c r="D270" s="80"/>
      <c r="E270" s="99"/>
      <c r="F270" s="99"/>
      <c r="G270" s="104"/>
      <c r="H270" s="46"/>
      <c r="I270" s="46"/>
    </row>
    <row r="271" customFormat="false" ht="12.75" hidden="false" customHeight="false" outlineLevel="0" collapsed="false">
      <c r="A271" s="78"/>
      <c r="B271" s="79"/>
      <c r="C271" s="46"/>
      <c r="D271" s="80"/>
      <c r="E271" s="99"/>
      <c r="F271" s="99"/>
      <c r="G271" s="104"/>
      <c r="H271" s="46"/>
      <c r="I271" s="46"/>
    </row>
    <row r="272" customFormat="false" ht="12.75" hidden="false" customHeight="false" outlineLevel="0" collapsed="false">
      <c r="A272" s="78"/>
      <c r="B272" s="79"/>
      <c r="C272" s="46" t="s">
        <v>83</v>
      </c>
      <c r="D272" s="80"/>
      <c r="E272" s="99"/>
      <c r="F272" s="99"/>
      <c r="G272" s="104"/>
      <c r="H272" s="46"/>
      <c r="I272" s="46"/>
    </row>
    <row r="273" customFormat="false" ht="12.75" hidden="false" customHeight="false" outlineLevel="0" collapsed="false">
      <c r="A273" s="78"/>
      <c r="B273" s="79"/>
      <c r="C273" s="46"/>
      <c r="D273" s="80"/>
      <c r="E273" s="99"/>
      <c r="F273" s="99"/>
      <c r="G273" s="104"/>
      <c r="H273" s="46"/>
      <c r="I273" s="46"/>
    </row>
    <row r="274" customFormat="false" ht="12.75" hidden="false" customHeight="false" outlineLevel="0" collapsed="false">
      <c r="A274" s="78"/>
      <c r="B274" s="79"/>
      <c r="C274" s="46"/>
      <c r="D274" s="80"/>
      <c r="E274" s="99"/>
      <c r="F274" s="99"/>
      <c r="G274" s="104"/>
      <c r="H274" s="46"/>
      <c r="I274" s="46"/>
    </row>
    <row r="275" customFormat="false" ht="12.75" hidden="false" customHeight="false" outlineLevel="0" collapsed="false">
      <c r="A275" s="78"/>
      <c r="B275" s="79"/>
      <c r="C275" s="46"/>
      <c r="D275" s="80"/>
      <c r="E275" s="99"/>
      <c r="F275" s="99"/>
      <c r="G275" s="104"/>
      <c r="H275" s="46"/>
      <c r="I275" s="46"/>
    </row>
    <row r="276" customFormat="false" ht="12.75" hidden="false" customHeight="false" outlineLevel="0" collapsed="false">
      <c r="A276" s="78"/>
      <c r="B276" s="79"/>
      <c r="C276" s="46"/>
      <c r="D276" s="80"/>
      <c r="E276" s="99"/>
      <c r="F276" s="99"/>
      <c r="G276" s="104"/>
      <c r="H276" s="46"/>
      <c r="I276" s="46"/>
    </row>
    <row r="277" customFormat="false" ht="12.75" hidden="false" customHeight="false" outlineLevel="0" collapsed="false">
      <c r="A277" s="78"/>
      <c r="B277" s="79"/>
      <c r="C277" s="46"/>
      <c r="D277" s="80"/>
      <c r="E277" s="99"/>
      <c r="F277" s="99"/>
      <c r="G277" s="104"/>
      <c r="H277" s="46"/>
      <c r="I277" s="46"/>
    </row>
    <row r="278" customFormat="false" ht="13.5" hidden="false" customHeight="false" outlineLevel="0" collapsed="false">
      <c r="A278" s="86"/>
      <c r="B278" s="87"/>
      <c r="C278" s="55"/>
      <c r="D278" s="88"/>
      <c r="E278" s="106"/>
      <c r="F278" s="106"/>
      <c r="G278" s="107"/>
      <c r="H278" s="46"/>
      <c r="I278" s="46"/>
    </row>
    <row r="279" customFormat="false" ht="16.5" hidden="false" customHeight="false" outlineLevel="0" collapsed="false">
      <c r="A279" s="52"/>
      <c r="B279" s="92" t="s">
        <v>72</v>
      </c>
      <c r="C279" s="93"/>
      <c r="D279" s="111" t="n">
        <f aca="false">IF(((E259+E261+E263+E265)&gt;'Ermittlung§73'!C39),"Überschreitung !",E259+E261+E263+E265)</f>
        <v>0</v>
      </c>
      <c r="E279" s="46"/>
      <c r="F279" s="46"/>
      <c r="G279" s="46"/>
      <c r="H279" s="46"/>
      <c r="I279" s="46"/>
    </row>
  </sheetData>
  <sheetProtection sheet="true" password="c524" objects="true" scenarios="true"/>
  <mergeCells count="40">
    <mergeCell ref="B3:C3"/>
    <mergeCell ref="C6:D6"/>
    <mergeCell ref="C7:D7"/>
    <mergeCell ref="C9:D9"/>
    <mergeCell ref="B29:C29"/>
    <mergeCell ref="C32:D32"/>
    <mergeCell ref="C33:D33"/>
    <mergeCell ref="C35:D35"/>
    <mergeCell ref="B56:C56"/>
    <mergeCell ref="C59:D59"/>
    <mergeCell ref="C60:D60"/>
    <mergeCell ref="C62:D62"/>
    <mergeCell ref="B82:C82"/>
    <mergeCell ref="C85:D85"/>
    <mergeCell ref="C86:D86"/>
    <mergeCell ref="C88:D88"/>
    <mergeCell ref="B108:C108"/>
    <mergeCell ref="C111:D111"/>
    <mergeCell ref="C112:D112"/>
    <mergeCell ref="C114:D114"/>
    <mergeCell ref="B135:C135"/>
    <mergeCell ref="C138:D138"/>
    <mergeCell ref="C139:D139"/>
    <mergeCell ref="C141:D141"/>
    <mergeCell ref="B161:C161"/>
    <mergeCell ref="C164:D164"/>
    <mergeCell ref="C165:D165"/>
    <mergeCell ref="C167:D167"/>
    <mergeCell ref="B187:C187"/>
    <mergeCell ref="C190:D190"/>
    <mergeCell ref="C191:D191"/>
    <mergeCell ref="C193:D193"/>
    <mergeCell ref="B219:C219"/>
    <mergeCell ref="C222:D222"/>
    <mergeCell ref="C223:D223"/>
    <mergeCell ref="C225:D225"/>
    <mergeCell ref="B251:C251"/>
    <mergeCell ref="C254:D254"/>
    <mergeCell ref="C255:D255"/>
    <mergeCell ref="C257:D257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Stand: &amp;D</oddHeader>
    <oddFooter>&amp;L&amp;8Datei: &amp;F Blatt: &amp;A&amp;R&amp;8Seite: &amp;P / &amp;N</oddFooter>
  </headerFooter>
  <rowBreaks count="9" manualBreakCount="9">
    <brk id="26" man="true" max="16383" min="0"/>
    <brk id="53" man="true" max="16383" min="0"/>
    <brk id="79" man="true" max="16383" min="0"/>
    <brk id="106" man="true" max="16383" min="0"/>
    <brk id="133" man="true" max="16383" min="0"/>
    <brk id="159" man="true" max="16383" min="0"/>
    <brk id="185" man="true" max="16383" min="0"/>
    <brk id="217" man="true" max="16383" min="0"/>
    <brk id="2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6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8" min="3" style="1" width="9.7"/>
    <col collapsed="false" customWidth="true" hidden="false" outlineLevel="0" max="9" min="9" style="1" width="9.99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18" t="s">
        <v>322</v>
      </c>
      <c r="B1" s="64"/>
      <c r="C1" s="64"/>
      <c r="D1" s="64"/>
      <c r="E1" s="64"/>
      <c r="F1" s="119"/>
      <c r="G1" s="120" t="s">
        <v>323</v>
      </c>
      <c r="H1" s="121"/>
      <c r="I1" s="122" t="s">
        <v>51</v>
      </c>
      <c r="J1" s="123" t="n">
        <v>1</v>
      </c>
    </row>
    <row r="2" customFormat="false" ht="12.75" hidden="false" customHeight="false" outlineLevel="0" collapsed="false">
      <c r="A2" s="124" t="s">
        <v>324</v>
      </c>
      <c r="B2" s="125"/>
      <c r="C2" s="125"/>
      <c r="D2" s="125"/>
      <c r="E2" s="125"/>
      <c r="F2" s="49"/>
      <c r="G2" s="122" t="s">
        <v>325</v>
      </c>
      <c r="H2" s="121"/>
      <c r="I2" s="122" t="s">
        <v>54</v>
      </c>
      <c r="J2" s="126"/>
    </row>
    <row r="3" customFormat="false" ht="12.75" hidden="false" customHeight="false" outlineLevel="0" collapsed="false">
      <c r="A3" s="127" t="s">
        <v>326</v>
      </c>
      <c r="B3" s="121"/>
      <c r="C3" s="121"/>
      <c r="D3" s="121"/>
      <c r="E3" s="121"/>
      <c r="F3" s="126"/>
      <c r="J3" s="128"/>
    </row>
    <row r="4" customFormat="false" ht="12.75" hidden="false" customHeight="false" outlineLevel="0" collapsed="false">
      <c r="A4" s="118" t="s">
        <v>327</v>
      </c>
      <c r="B4" s="64"/>
      <c r="C4" s="64"/>
      <c r="D4" s="64"/>
      <c r="E4" s="64" t="str">
        <f aca="false">anrekost!A5</f>
        <v>3.1. Objektplanung Gebäude HOAI § 15</v>
      </c>
      <c r="F4" s="64"/>
      <c r="G4" s="64"/>
      <c r="H4" s="64"/>
      <c r="I4" s="64"/>
      <c r="J4" s="119"/>
    </row>
    <row r="5" customFormat="false" ht="12.75" hidden="false" customHeight="false" outlineLevel="0" collapsed="false">
      <c r="A5" s="127" t="s">
        <v>328</v>
      </c>
      <c r="B5" s="121"/>
      <c r="C5" s="121"/>
      <c r="D5" s="121"/>
      <c r="E5" s="121"/>
      <c r="F5" s="121"/>
      <c r="G5" s="121"/>
      <c r="H5" s="121"/>
      <c r="I5" s="121"/>
      <c r="J5" s="126"/>
    </row>
    <row r="6" customFormat="false" ht="12.75" hidden="false" customHeight="false" outlineLevel="0" collapsed="false">
      <c r="A6" s="124" t="s">
        <v>329</v>
      </c>
      <c r="B6" s="125"/>
      <c r="C6" s="125"/>
      <c r="D6" s="125"/>
      <c r="E6" s="125"/>
      <c r="F6" s="125"/>
      <c r="G6" s="125"/>
      <c r="H6" s="125"/>
      <c r="I6" s="125"/>
      <c r="J6" s="49"/>
    </row>
    <row r="7" customFormat="false" ht="12.75" hidden="false" customHeight="false" outlineLevel="0" collapsed="false">
      <c r="A7" s="129"/>
      <c r="B7" s="130"/>
      <c r="C7" s="64" t="s">
        <v>330</v>
      </c>
      <c r="D7" s="64"/>
      <c r="E7" s="64"/>
      <c r="F7" s="64"/>
      <c r="G7" s="64"/>
      <c r="H7" s="64"/>
      <c r="I7" s="119"/>
      <c r="J7" s="119"/>
    </row>
    <row r="8" customFormat="false" ht="12.75" hidden="false" customHeight="false" outlineLevel="0" collapsed="false">
      <c r="A8" s="129"/>
      <c r="B8" s="129"/>
      <c r="C8" s="125" t="s">
        <v>331</v>
      </c>
      <c r="D8" s="125"/>
      <c r="E8" s="125"/>
      <c r="F8" s="125"/>
      <c r="G8" s="125"/>
      <c r="H8" s="125"/>
      <c r="I8" s="49"/>
      <c r="J8" s="49"/>
    </row>
    <row r="9" customFormat="false" ht="12.75" hidden="false" customHeight="false" outlineLevel="0" collapsed="false">
      <c r="A9" s="129"/>
      <c r="B9" s="129"/>
      <c r="C9" s="125" t="s">
        <v>332</v>
      </c>
      <c r="D9" s="125"/>
      <c r="F9" s="125"/>
      <c r="G9" s="125"/>
      <c r="H9" s="125"/>
      <c r="I9" s="49"/>
      <c r="J9" s="131"/>
    </row>
    <row r="10" customFormat="false" ht="12.75" hidden="false" customHeight="false" outlineLevel="0" collapsed="false">
      <c r="A10" s="129"/>
      <c r="B10" s="129"/>
      <c r="C10" s="125" t="s">
        <v>333</v>
      </c>
      <c r="D10" s="125" t="s">
        <v>334</v>
      </c>
      <c r="E10" s="125"/>
      <c r="F10" s="125"/>
      <c r="G10" s="125"/>
      <c r="H10" s="125"/>
      <c r="I10" s="49"/>
      <c r="J10" s="49"/>
    </row>
    <row r="11" customFormat="false" ht="12.75" hidden="false" customHeight="false" outlineLevel="0" collapsed="false">
      <c r="A11" s="129"/>
      <c r="B11" s="132"/>
      <c r="C11" s="121"/>
      <c r="D11" s="121" t="s">
        <v>335</v>
      </c>
      <c r="E11" s="133"/>
      <c r="F11" s="121"/>
      <c r="G11" s="121"/>
      <c r="H11" s="121" t="s">
        <v>336</v>
      </c>
      <c r="I11" s="126"/>
      <c r="J11" s="134" t="n">
        <f aca="false">anrekost15Obj</f>
        <v>3500000</v>
      </c>
    </row>
    <row r="12" customFormat="false" ht="12.75" hidden="false" customHeight="false" outlineLevel="0" collapsed="false">
      <c r="A12" s="129"/>
      <c r="B12" s="129"/>
      <c r="C12" s="125" t="s">
        <v>337</v>
      </c>
      <c r="D12" s="125"/>
      <c r="E12" s="125"/>
      <c r="F12" s="125"/>
      <c r="G12" s="125"/>
      <c r="H12" s="125"/>
      <c r="I12" s="49"/>
      <c r="J12" s="49"/>
    </row>
    <row r="13" customFormat="false" ht="12.75" hidden="false" customHeight="false" outlineLevel="0" collapsed="false">
      <c r="A13" s="129"/>
      <c r="B13" s="129"/>
      <c r="C13" s="125" t="s">
        <v>338</v>
      </c>
      <c r="D13" s="125"/>
      <c r="E13" s="125"/>
      <c r="F13" s="125"/>
      <c r="G13" s="125"/>
      <c r="H13" s="125"/>
      <c r="I13" s="49"/>
      <c r="J13" s="49"/>
    </row>
    <row r="14" customFormat="false" ht="12.75" hidden="false" customHeight="false" outlineLevel="0" collapsed="false">
      <c r="A14" s="129"/>
      <c r="B14" s="129"/>
      <c r="C14" s="130" t="s">
        <v>339</v>
      </c>
      <c r="D14" s="64"/>
      <c r="E14" s="64"/>
      <c r="F14" s="64" t="s">
        <v>340</v>
      </c>
      <c r="G14" s="64"/>
      <c r="H14" s="64"/>
      <c r="I14" s="119"/>
      <c r="J14" s="49"/>
    </row>
    <row r="15" customFormat="false" ht="12.75" hidden="false" customHeight="false" outlineLevel="0" collapsed="false">
      <c r="A15" s="129"/>
      <c r="B15" s="129"/>
      <c r="C15" s="135" t="s">
        <v>341</v>
      </c>
      <c r="D15" s="121"/>
      <c r="E15" s="121" t="s">
        <v>204</v>
      </c>
      <c r="F15" s="121"/>
      <c r="G15" s="121"/>
      <c r="H15" s="121"/>
      <c r="I15" s="126"/>
      <c r="J15" s="49"/>
    </row>
    <row r="16" customFormat="false" ht="12.75" hidden="false" customHeight="false" outlineLevel="0" collapsed="false">
      <c r="A16" s="129"/>
      <c r="B16" s="129"/>
      <c r="C16" s="129" t="s">
        <v>339</v>
      </c>
      <c r="D16" s="125"/>
      <c r="E16" s="125"/>
      <c r="F16" s="125" t="s">
        <v>340</v>
      </c>
      <c r="G16" s="125"/>
      <c r="H16" s="125"/>
      <c r="I16" s="49"/>
      <c r="J16" s="49"/>
    </row>
    <row r="17" customFormat="false" ht="12.75" hidden="false" customHeight="false" outlineLevel="0" collapsed="false">
      <c r="A17" s="135"/>
      <c r="B17" s="135"/>
      <c r="C17" s="135" t="s">
        <v>342</v>
      </c>
      <c r="D17" s="121"/>
      <c r="E17" s="121" t="s">
        <v>343</v>
      </c>
      <c r="F17" s="121"/>
      <c r="G17" s="121"/>
      <c r="H17" s="121"/>
      <c r="I17" s="126"/>
      <c r="J17" s="126"/>
    </row>
    <row r="18" customFormat="false" ht="12.75" hidden="false" customHeight="false" outlineLevel="0" collapsed="false">
      <c r="A18" s="124" t="s">
        <v>344</v>
      </c>
      <c r="B18" s="125"/>
      <c r="C18" s="125"/>
      <c r="D18" s="125"/>
      <c r="E18" s="125"/>
      <c r="F18" s="125"/>
      <c r="G18" s="125"/>
      <c r="H18" s="125"/>
      <c r="I18" s="125"/>
      <c r="J18" s="49"/>
    </row>
    <row r="19" customFormat="false" ht="12.75" hidden="false" customHeight="false" outlineLevel="0" collapsed="false">
      <c r="A19" s="129"/>
      <c r="B19" s="136" t="s">
        <v>345</v>
      </c>
      <c r="C19" s="137"/>
      <c r="D19" s="137"/>
      <c r="E19" s="137"/>
      <c r="F19" s="137"/>
      <c r="G19" s="138" t="str">
        <f aca="false">anrekost!D5</f>
        <v>III</v>
      </c>
      <c r="H19" s="137"/>
      <c r="I19" s="137"/>
      <c r="J19" s="128"/>
    </row>
    <row r="20" customFormat="false" ht="12.75" hidden="false" customHeight="false" outlineLevel="0" collapsed="false">
      <c r="A20" s="129"/>
      <c r="B20" s="129" t="s">
        <v>346</v>
      </c>
      <c r="C20" s="125"/>
      <c r="D20" s="125"/>
      <c r="E20" s="125"/>
      <c r="F20" s="125"/>
      <c r="G20" s="125"/>
      <c r="H20" s="125"/>
      <c r="I20" s="49"/>
      <c r="J20" s="126"/>
    </row>
    <row r="21" customFormat="false" ht="12.75" hidden="false" customHeight="false" outlineLevel="0" collapsed="false">
      <c r="A21" s="129"/>
      <c r="B21" s="129"/>
      <c r="C21" s="136"/>
      <c r="D21" s="137" t="s">
        <v>347</v>
      </c>
      <c r="E21" s="137"/>
      <c r="F21" s="137"/>
      <c r="G21" s="137"/>
      <c r="H21" s="137"/>
      <c r="I21" s="128"/>
      <c r="J21" s="139" t="n">
        <f aca="false">Grundhonorar15Obj</f>
        <v>210656</v>
      </c>
    </row>
    <row r="22" customFormat="false" ht="12.75" hidden="false" customHeight="false" outlineLevel="0" collapsed="false">
      <c r="A22" s="129"/>
      <c r="B22" s="129"/>
      <c r="C22" s="135"/>
      <c r="D22" s="121" t="s">
        <v>348</v>
      </c>
      <c r="E22" s="121"/>
      <c r="F22" s="121"/>
      <c r="G22" s="121" t="s">
        <v>349</v>
      </c>
      <c r="H22" s="121"/>
      <c r="I22" s="126"/>
      <c r="J22" s="139" t="n">
        <v>0</v>
      </c>
    </row>
    <row r="23" customFormat="false" ht="12.75" hidden="false" customHeight="false" outlineLevel="0" collapsed="false">
      <c r="A23" s="129"/>
      <c r="B23" s="129"/>
      <c r="C23" s="129"/>
      <c r="D23" s="125" t="s">
        <v>350</v>
      </c>
      <c r="E23" s="125"/>
      <c r="F23" s="125"/>
      <c r="G23" s="125" t="s">
        <v>351</v>
      </c>
      <c r="H23" s="125"/>
      <c r="I23" s="49"/>
      <c r="J23" s="139" t="n">
        <v>0</v>
      </c>
    </row>
    <row r="24" customFormat="false" ht="12.75" hidden="false" customHeight="false" outlineLevel="0" collapsed="false">
      <c r="A24" s="129"/>
      <c r="B24" s="129"/>
      <c r="C24" s="129"/>
      <c r="D24" s="125" t="s">
        <v>352</v>
      </c>
      <c r="E24" s="125"/>
      <c r="F24" s="125"/>
      <c r="G24" s="125"/>
      <c r="H24" s="125"/>
      <c r="I24" s="49"/>
      <c r="J24" s="49"/>
    </row>
    <row r="25" customFormat="false" ht="12.75" hidden="false" customHeight="false" outlineLevel="0" collapsed="false">
      <c r="A25" s="129"/>
      <c r="B25" s="135"/>
      <c r="C25" s="135"/>
      <c r="D25" s="121" t="s">
        <v>353</v>
      </c>
      <c r="E25" s="121"/>
      <c r="F25" s="121"/>
      <c r="G25" s="121"/>
      <c r="H25" s="121"/>
      <c r="I25" s="126"/>
      <c r="J25" s="126"/>
    </row>
    <row r="26" customFormat="false" ht="12.75" hidden="false" customHeight="false" outlineLevel="0" collapsed="false">
      <c r="A26" s="124" t="s">
        <v>354</v>
      </c>
      <c r="B26" s="125"/>
      <c r="C26" s="125"/>
      <c r="D26" s="125"/>
      <c r="E26" s="125"/>
      <c r="F26" s="125"/>
      <c r="G26" s="125"/>
      <c r="H26" s="125"/>
      <c r="I26" s="125"/>
      <c r="J26" s="49"/>
    </row>
    <row r="27" customFormat="false" ht="12.75" hidden="false" customHeight="false" outlineLevel="0" collapsed="false">
      <c r="A27" s="129"/>
      <c r="B27" s="140" t="s">
        <v>355</v>
      </c>
      <c r="C27" s="64"/>
      <c r="D27" s="64"/>
      <c r="E27" s="64"/>
      <c r="F27" s="64"/>
      <c r="G27" s="64"/>
      <c r="H27" s="64"/>
      <c r="I27" s="119"/>
      <c r="J27" s="119"/>
    </row>
    <row r="28" customFormat="false" ht="12.75" hidden="false" customHeight="false" outlineLevel="0" collapsed="false">
      <c r="A28" s="129"/>
      <c r="B28" s="141" t="s">
        <v>356</v>
      </c>
      <c r="C28" s="142" t="s">
        <v>357</v>
      </c>
      <c r="D28" s="142"/>
      <c r="E28" s="142"/>
      <c r="F28" s="142"/>
      <c r="G28" s="142"/>
      <c r="H28" s="142"/>
      <c r="I28" s="142"/>
      <c r="J28" s="49"/>
    </row>
    <row r="29" customFormat="false" ht="33.75" hidden="false" customHeight="false" outlineLevel="0" collapsed="false">
      <c r="A29" s="129"/>
      <c r="B29" s="143"/>
      <c r="C29" s="144" t="s">
        <v>358</v>
      </c>
      <c r="D29" s="144" t="s">
        <v>359</v>
      </c>
      <c r="E29" s="144" t="s">
        <v>360</v>
      </c>
      <c r="F29" s="144" t="s">
        <v>361</v>
      </c>
      <c r="G29" s="144" t="s">
        <v>362</v>
      </c>
      <c r="H29" s="144" t="s">
        <v>363</v>
      </c>
      <c r="I29" s="144" t="s">
        <v>364</v>
      </c>
      <c r="J29" s="49"/>
    </row>
    <row r="30" customFormat="false" ht="12.75" hidden="false" customHeight="false" outlineLevel="0" collapsed="false">
      <c r="A30" s="129"/>
      <c r="B30" s="143" t="n">
        <v>1</v>
      </c>
      <c r="C30" s="145" t="n">
        <v>0.03</v>
      </c>
      <c r="D30" s="146"/>
      <c r="E30" s="146"/>
      <c r="F30" s="146" t="s">
        <v>365</v>
      </c>
      <c r="G30" s="146" t="s">
        <v>365</v>
      </c>
      <c r="H30" s="146" t="s">
        <v>365</v>
      </c>
      <c r="I30" s="147" t="n">
        <f aca="false">Übersicht!D6</f>
        <v>0.015</v>
      </c>
      <c r="J30" s="131" t="n">
        <f aca="false">Übersicht!E6</f>
        <v>3159.84</v>
      </c>
    </row>
    <row r="31" customFormat="false" ht="12.75" hidden="false" customHeight="false" outlineLevel="0" collapsed="false">
      <c r="A31" s="129"/>
      <c r="B31" s="143" t="n">
        <v>2</v>
      </c>
      <c r="C31" s="145" t="n">
        <v>0.07</v>
      </c>
      <c r="D31" s="146"/>
      <c r="E31" s="146"/>
      <c r="F31" s="146" t="s">
        <v>365</v>
      </c>
      <c r="G31" s="146"/>
      <c r="H31" s="146" t="s">
        <v>365</v>
      </c>
      <c r="I31" s="147" t="n">
        <f aca="false">Übersicht!D7</f>
        <v>0.06</v>
      </c>
      <c r="J31" s="131" t="n">
        <f aca="false">Übersicht!E7</f>
        <v>12639.36</v>
      </c>
    </row>
    <row r="32" customFormat="false" ht="12.75" hidden="false" customHeight="false" outlineLevel="0" collapsed="false">
      <c r="A32" s="129"/>
      <c r="B32" s="143" t="n">
        <v>3</v>
      </c>
      <c r="C32" s="145" t="n">
        <v>0.11</v>
      </c>
      <c r="D32" s="146"/>
      <c r="E32" s="146"/>
      <c r="F32" s="146" t="s">
        <v>365</v>
      </c>
      <c r="G32" s="146"/>
      <c r="H32" s="146" t="s">
        <v>365</v>
      </c>
      <c r="I32" s="147" t="n">
        <f aca="false">Übersicht!D8</f>
        <v>0.03</v>
      </c>
      <c r="J32" s="131" t="n">
        <f aca="false">Übersicht!E8</f>
        <v>6319.68</v>
      </c>
    </row>
    <row r="33" customFormat="false" ht="12.75" hidden="false" customHeight="false" outlineLevel="0" collapsed="false">
      <c r="A33" s="129"/>
      <c r="B33" s="143" t="n">
        <v>4</v>
      </c>
      <c r="C33" s="145" t="n">
        <v>0.06</v>
      </c>
      <c r="D33" s="146"/>
      <c r="E33" s="146"/>
      <c r="F33" s="146" t="s">
        <v>365</v>
      </c>
      <c r="G33" s="146" t="s">
        <v>365</v>
      </c>
      <c r="H33" s="146" t="s">
        <v>365</v>
      </c>
      <c r="I33" s="147" t="n">
        <f aca="false">Übersicht!D9</f>
        <v>0.015</v>
      </c>
      <c r="J33" s="131" t="n">
        <f aca="false">Übersicht!E9</f>
        <v>3159.84</v>
      </c>
    </row>
    <row r="34" customFormat="false" ht="12.75" hidden="false" customHeight="false" outlineLevel="0" collapsed="false">
      <c r="A34" s="129"/>
      <c r="B34" s="135"/>
      <c r="C34" s="148" t="n">
        <f aca="false">SUM(C30:C33)</f>
        <v>0.27</v>
      </c>
      <c r="D34" s="133" t="s">
        <v>113</v>
      </c>
      <c r="E34" s="133"/>
      <c r="F34" s="133"/>
      <c r="G34" s="121"/>
      <c r="H34" s="149" t="s">
        <v>366</v>
      </c>
      <c r="I34" s="147" t="n">
        <f aca="false">Übersicht!D10</f>
        <v>0.12</v>
      </c>
      <c r="J34" s="131" t="n">
        <f aca="false">Übersicht!E10</f>
        <v>25278.72</v>
      </c>
    </row>
    <row r="35" customFormat="false" ht="12.75" hidden="false" customHeight="false" outlineLevel="0" collapsed="false">
      <c r="A35" s="129"/>
      <c r="B35" s="143" t="n">
        <v>5</v>
      </c>
      <c r="C35" s="145" t="n">
        <v>0.25</v>
      </c>
      <c r="D35" s="146"/>
      <c r="E35" s="146" t="s">
        <v>365</v>
      </c>
      <c r="F35" s="146"/>
      <c r="G35" s="146" t="s">
        <v>365</v>
      </c>
      <c r="H35" s="146" t="s">
        <v>365</v>
      </c>
      <c r="I35" s="147" t="n">
        <f aca="false">Übersicht!D11</f>
        <v>0.015</v>
      </c>
      <c r="J35" s="131" t="n">
        <f aca="false">Übersicht!E11</f>
        <v>3159.84</v>
      </c>
    </row>
    <row r="36" customFormat="false" ht="12.75" hidden="false" customHeight="false" outlineLevel="0" collapsed="false">
      <c r="A36" s="129"/>
      <c r="B36" s="143" t="n">
        <v>6</v>
      </c>
      <c r="C36" s="145" t="n">
        <v>0.1</v>
      </c>
      <c r="D36" s="146"/>
      <c r="E36" s="146" t="s">
        <v>365</v>
      </c>
      <c r="F36" s="146" t="s">
        <v>365</v>
      </c>
      <c r="G36" s="146" t="s">
        <v>365</v>
      </c>
      <c r="H36" s="146" t="s">
        <v>365</v>
      </c>
      <c r="I36" s="147" t="n">
        <f aca="false">Übersicht!D12</f>
        <v>0.02</v>
      </c>
      <c r="J36" s="131" t="n">
        <f aca="false">Übersicht!E12</f>
        <v>4213.12</v>
      </c>
    </row>
    <row r="37" customFormat="false" ht="12.75" hidden="false" customHeight="false" outlineLevel="0" collapsed="false">
      <c r="A37" s="129"/>
      <c r="B37" s="143" t="n">
        <v>7</v>
      </c>
      <c r="C37" s="145" t="n">
        <v>0.04</v>
      </c>
      <c r="D37" s="146"/>
      <c r="E37" s="146" t="s">
        <v>365</v>
      </c>
      <c r="F37" s="146" t="s">
        <v>365</v>
      </c>
      <c r="G37" s="146" t="s">
        <v>365</v>
      </c>
      <c r="H37" s="146" t="s">
        <v>365</v>
      </c>
      <c r="I37" s="147" t="n">
        <f aca="false">Übersicht!D13</f>
        <v>0.03</v>
      </c>
      <c r="J37" s="131" t="n">
        <f aca="false">Übersicht!E13</f>
        <v>6319.68</v>
      </c>
    </row>
    <row r="38" customFormat="false" ht="12.75" hidden="false" customHeight="false" outlineLevel="0" collapsed="false">
      <c r="A38" s="129"/>
      <c r="B38" s="143" t="n">
        <v>8</v>
      </c>
      <c r="C38" s="145" t="n">
        <v>0.31</v>
      </c>
      <c r="D38" s="146"/>
      <c r="E38" s="146"/>
      <c r="F38" s="146" t="s">
        <v>365</v>
      </c>
      <c r="G38" s="146"/>
      <c r="H38" s="146"/>
      <c r="I38" s="147" t="n">
        <f aca="false">Übersicht!D14</f>
        <v>0.06</v>
      </c>
      <c r="J38" s="131" t="n">
        <f aca="false">Übersicht!E14</f>
        <v>12639.36</v>
      </c>
    </row>
    <row r="39" customFormat="false" ht="12.75" hidden="false" customHeight="false" outlineLevel="0" collapsed="false">
      <c r="A39" s="129"/>
      <c r="B39" s="143" t="n">
        <v>9</v>
      </c>
      <c r="C39" s="145" t="n">
        <v>0.03</v>
      </c>
      <c r="D39" s="146"/>
      <c r="E39" s="146"/>
      <c r="F39" s="146" t="s">
        <v>365</v>
      </c>
      <c r="G39" s="146" t="s">
        <v>365</v>
      </c>
      <c r="H39" s="146" t="s">
        <v>365</v>
      </c>
      <c r="I39" s="147" t="n">
        <f aca="false">Übersicht!D15</f>
        <v>0.02</v>
      </c>
      <c r="J39" s="131" t="n">
        <f aca="false">Übersicht!E15</f>
        <v>4213.12</v>
      </c>
    </row>
    <row r="40" customFormat="false" ht="12.75" hidden="false" customHeight="false" outlineLevel="0" collapsed="false">
      <c r="A40" s="129"/>
      <c r="B40" s="129"/>
      <c r="C40" s="150" t="n">
        <f aca="false">SUM(C35:C39)</f>
        <v>0.73</v>
      </c>
      <c r="D40" s="125" t="s">
        <v>113</v>
      </c>
      <c r="E40" s="125"/>
      <c r="F40" s="125"/>
      <c r="G40" s="125"/>
      <c r="H40" s="151" t="s">
        <v>366</v>
      </c>
      <c r="I40" s="152" t="n">
        <f aca="false">Übersicht!D16</f>
        <v>0.145</v>
      </c>
      <c r="J40" s="131" t="n">
        <f aca="false">Übersicht!E16</f>
        <v>30545.12</v>
      </c>
    </row>
    <row r="41" customFormat="false" ht="12.75" hidden="false" customHeight="false" outlineLevel="0" collapsed="false">
      <c r="A41" s="129"/>
      <c r="B41" s="135"/>
      <c r="C41" s="148" t="n">
        <f aca="false">C34+C40</f>
        <v>1</v>
      </c>
      <c r="D41" s="121"/>
      <c r="E41" s="121"/>
      <c r="F41" s="121"/>
      <c r="G41" s="121"/>
      <c r="H41" s="149" t="s">
        <v>367</v>
      </c>
      <c r="I41" s="147" t="n">
        <f aca="false">I34+I40</f>
        <v>0.265</v>
      </c>
      <c r="J41" s="49"/>
    </row>
    <row r="42" customFormat="false" ht="12.75" hidden="false" customHeight="false" outlineLevel="0" collapsed="false">
      <c r="A42" s="129"/>
      <c r="B42" s="129" t="s">
        <v>368</v>
      </c>
      <c r="C42" s="125"/>
      <c r="D42" s="125"/>
      <c r="E42" s="125"/>
      <c r="F42" s="125"/>
      <c r="G42" s="125"/>
      <c r="H42" s="125"/>
      <c r="I42" s="49"/>
      <c r="J42" s="49"/>
    </row>
    <row r="43" customFormat="false" ht="12.75" hidden="false" customHeight="false" outlineLevel="0" collapsed="false">
      <c r="A43" s="135"/>
      <c r="B43" s="135"/>
      <c r="C43" s="121" t="s">
        <v>369</v>
      </c>
      <c r="D43" s="121"/>
      <c r="E43" s="121"/>
      <c r="F43" s="121" t="s">
        <v>370</v>
      </c>
      <c r="G43" s="121"/>
      <c r="H43" s="121"/>
      <c r="I43" s="126" t="s">
        <v>371</v>
      </c>
      <c r="J43" s="134" t="n">
        <f aca="false">Übersicht!E17</f>
        <v>55823.84</v>
      </c>
    </row>
    <row r="44" customFormat="false" ht="12.75" hidden="false" customHeight="false" outlineLevel="0" collapsed="false">
      <c r="A44" s="1" t="s">
        <v>113</v>
      </c>
    </row>
    <row r="45" customFormat="false" ht="12.75" hidden="false" customHeight="false" outlineLevel="0" collapsed="false">
      <c r="A45" s="118" t="str">
        <f aca="false">A1</f>
        <v>Leistungen bei der Objektplanung für</v>
      </c>
      <c r="B45" s="64"/>
      <c r="C45" s="64"/>
      <c r="D45" s="64"/>
      <c r="E45" s="64"/>
      <c r="F45" s="119"/>
      <c r="G45" s="153" t="str">
        <f aca="false">G1</f>
        <v>Anlage Nr. 8</v>
      </c>
      <c r="H45" s="137"/>
      <c r="I45" s="154" t="s">
        <v>51</v>
      </c>
      <c r="J45" s="155" t="n">
        <f aca="false">J1+1</f>
        <v>2</v>
      </c>
    </row>
    <row r="46" customFormat="false" ht="12.75" hidden="false" customHeight="false" outlineLevel="0" collapsed="false">
      <c r="A46" s="124" t="str">
        <f aca="false">A2</f>
        <v>Gebäude</v>
      </c>
      <c r="B46" s="125"/>
      <c r="C46" s="125"/>
      <c r="D46" s="125"/>
      <c r="E46" s="125"/>
      <c r="F46" s="49"/>
      <c r="G46" s="122" t="s">
        <v>325</v>
      </c>
      <c r="H46" s="121"/>
      <c r="I46" s="122" t="s">
        <v>54</v>
      </c>
      <c r="J46" s="126"/>
    </row>
    <row r="47" customFormat="false" ht="12.75" hidden="false" customHeight="false" outlineLevel="0" collapsed="false">
      <c r="A47" s="127" t="str">
        <f aca="false">A3</f>
        <v>Ermittlung der Vergütung</v>
      </c>
      <c r="B47" s="121"/>
      <c r="C47" s="121"/>
      <c r="D47" s="121"/>
      <c r="E47" s="121"/>
      <c r="F47" s="126"/>
      <c r="J47" s="119"/>
    </row>
    <row r="48" customFormat="false" ht="12.75" hidden="false" customHeight="false" outlineLevel="0" collapsed="false">
      <c r="J48" s="126"/>
    </row>
    <row r="49" customFormat="false" ht="12.75" hidden="false" customHeight="false" outlineLevel="0" collapsed="false">
      <c r="A49" s="118" t="s">
        <v>372</v>
      </c>
      <c r="B49" s="130"/>
      <c r="C49" s="64"/>
      <c r="D49" s="64"/>
      <c r="E49" s="64"/>
      <c r="F49" s="64"/>
      <c r="G49" s="64"/>
      <c r="H49" s="64"/>
      <c r="I49" s="64"/>
      <c r="J49" s="119"/>
    </row>
    <row r="50" customFormat="false" ht="12.75" hidden="false" customHeight="false" outlineLevel="0" collapsed="false">
      <c r="A50" s="129"/>
      <c r="B50" s="130" t="s">
        <v>373</v>
      </c>
      <c r="C50" s="64"/>
      <c r="D50" s="64"/>
      <c r="E50" s="64"/>
      <c r="F50" s="64"/>
      <c r="G50" s="64"/>
      <c r="H50" s="64"/>
      <c r="I50" s="119"/>
      <c r="J50" s="119" t="s">
        <v>374</v>
      </c>
    </row>
    <row r="51" customFormat="false" ht="12.75" hidden="false" customHeight="false" outlineLevel="0" collapsed="false">
      <c r="A51" s="129"/>
      <c r="B51" s="129" t="s">
        <v>375</v>
      </c>
      <c r="C51" s="125"/>
      <c r="D51" s="125"/>
      <c r="E51" s="125"/>
      <c r="F51" s="125"/>
      <c r="G51" s="125"/>
      <c r="H51" s="125"/>
      <c r="I51" s="49"/>
      <c r="J51" s="49"/>
    </row>
    <row r="52" customFormat="false" ht="12.75" hidden="false" customHeight="false" outlineLevel="0" collapsed="false">
      <c r="A52" s="129"/>
      <c r="B52" s="129"/>
      <c r="C52" s="125"/>
      <c r="D52" s="125" t="s">
        <v>376</v>
      </c>
      <c r="E52" s="125"/>
      <c r="F52" s="125"/>
      <c r="G52" s="125"/>
      <c r="H52" s="125"/>
      <c r="I52" s="49"/>
      <c r="J52" s="49"/>
    </row>
    <row r="53" customFormat="false" ht="12.75" hidden="false" customHeight="false" outlineLevel="0" collapsed="false">
      <c r="A53" s="129"/>
      <c r="B53" s="129" t="s">
        <v>377</v>
      </c>
      <c r="C53" s="125"/>
      <c r="D53" s="125"/>
      <c r="E53" s="125"/>
      <c r="F53" s="125" t="s">
        <v>378</v>
      </c>
      <c r="G53" s="125"/>
      <c r="H53" s="125" t="s">
        <v>379</v>
      </c>
      <c r="I53" s="49"/>
      <c r="J53" s="49"/>
    </row>
    <row r="54" customFormat="false" ht="12.75" hidden="false" customHeight="false" outlineLevel="0" collapsed="false">
      <c r="A54" s="129"/>
      <c r="B54" s="129"/>
      <c r="C54" s="125"/>
      <c r="D54" s="125"/>
      <c r="E54" s="125"/>
      <c r="F54" s="125" t="s">
        <v>380</v>
      </c>
      <c r="G54" s="125"/>
      <c r="H54" s="125" t="s">
        <v>380</v>
      </c>
      <c r="I54" s="49" t="s">
        <v>371</v>
      </c>
      <c r="J54" s="131" t="n">
        <v>0</v>
      </c>
    </row>
    <row r="55" customFormat="false" ht="12.75" hidden="false" customHeight="false" outlineLevel="0" collapsed="false">
      <c r="A55" s="135"/>
      <c r="B55" s="135"/>
      <c r="C55" s="121"/>
      <c r="D55" s="121"/>
      <c r="E55" s="121"/>
      <c r="F55" s="121"/>
      <c r="G55" s="121"/>
      <c r="H55" s="121"/>
      <c r="I55" s="126"/>
      <c r="J55" s="126"/>
    </row>
    <row r="56" customFormat="false" ht="12.75" hidden="false" customHeight="false" outlineLevel="0" collapsed="false">
      <c r="A56" s="124" t="s">
        <v>381</v>
      </c>
      <c r="B56" s="125"/>
      <c r="C56" s="125"/>
      <c r="D56" s="125"/>
      <c r="E56" s="125"/>
      <c r="F56" s="125"/>
      <c r="G56" s="125"/>
      <c r="H56" s="125"/>
      <c r="I56" s="125"/>
      <c r="J56" s="49"/>
    </row>
    <row r="57" customFormat="false" ht="12.75" hidden="false" customHeight="false" outlineLevel="0" collapsed="false">
      <c r="A57" s="129"/>
      <c r="B57" s="140" t="s">
        <v>382</v>
      </c>
      <c r="C57" s="64"/>
      <c r="D57" s="64"/>
      <c r="E57" s="64"/>
      <c r="F57" s="64"/>
      <c r="G57" s="64"/>
      <c r="H57" s="64"/>
      <c r="I57" s="119"/>
      <c r="J57" s="119" t="s">
        <v>374</v>
      </c>
    </row>
    <row r="58" customFormat="false" ht="12.75" hidden="false" customHeight="false" outlineLevel="0" collapsed="false">
      <c r="A58" s="129"/>
      <c r="B58" s="129" t="s">
        <v>383</v>
      </c>
      <c r="C58" s="125"/>
      <c r="D58" s="125"/>
      <c r="E58" s="125"/>
      <c r="F58" s="125"/>
      <c r="G58" s="125"/>
      <c r="H58" s="125"/>
      <c r="I58" s="49"/>
      <c r="J58" s="49"/>
    </row>
    <row r="59" customFormat="false" ht="12.75" hidden="false" customHeight="false" outlineLevel="0" collapsed="false">
      <c r="A59" s="129"/>
      <c r="B59" s="141" t="s">
        <v>356</v>
      </c>
      <c r="C59" s="125" t="s">
        <v>384</v>
      </c>
      <c r="D59" s="125"/>
      <c r="E59" s="49"/>
      <c r="F59" s="156" t="s">
        <v>385</v>
      </c>
      <c r="G59" s="125"/>
      <c r="H59" s="125"/>
      <c r="I59" s="49"/>
      <c r="J59" s="49"/>
    </row>
    <row r="60" customFormat="false" ht="12.75" hidden="false" customHeight="false" outlineLevel="0" collapsed="false">
      <c r="A60" s="129"/>
      <c r="B60" s="141"/>
      <c r="C60" s="125"/>
      <c r="D60" s="125"/>
      <c r="E60" s="49"/>
      <c r="F60" s="125" t="s">
        <v>386</v>
      </c>
      <c r="G60" s="125"/>
      <c r="H60" s="125"/>
      <c r="I60" s="49"/>
      <c r="J60" s="49"/>
    </row>
    <row r="61" customFormat="false" ht="12.75" hidden="false" customHeight="false" outlineLevel="0" collapsed="false">
      <c r="A61" s="129"/>
      <c r="B61" s="141"/>
      <c r="C61" s="125" t="s">
        <v>387</v>
      </c>
      <c r="D61" s="125"/>
      <c r="E61" s="49"/>
      <c r="F61" s="125" t="s">
        <v>388</v>
      </c>
      <c r="G61" s="125"/>
      <c r="H61" s="125"/>
      <c r="I61" s="49"/>
      <c r="J61" s="49"/>
    </row>
    <row r="62" customFormat="false" ht="12.75" hidden="false" customHeight="false" outlineLevel="0" collapsed="false">
      <c r="A62" s="129"/>
      <c r="B62" s="143"/>
      <c r="C62" s="121"/>
      <c r="D62" s="121"/>
      <c r="E62" s="126"/>
      <c r="F62" s="121" t="s">
        <v>389</v>
      </c>
      <c r="G62" s="121"/>
      <c r="H62" s="121"/>
      <c r="I62" s="126"/>
      <c r="J62" s="49"/>
    </row>
    <row r="63" customFormat="false" ht="12.75" hidden="false" customHeight="false" outlineLevel="0" collapsed="false">
      <c r="A63" s="129"/>
      <c r="B63" s="143" t="n">
        <v>0</v>
      </c>
      <c r="C63" s="121"/>
      <c r="D63" s="121"/>
      <c r="E63" s="126"/>
      <c r="F63" s="121"/>
      <c r="G63" s="121"/>
      <c r="H63" s="121"/>
      <c r="I63" s="126"/>
      <c r="J63" s="131" t="n">
        <v>0</v>
      </c>
    </row>
    <row r="64" customFormat="false" ht="12.75" hidden="false" customHeight="false" outlineLevel="0" collapsed="false">
      <c r="A64" s="129"/>
      <c r="B64" s="143" t="n">
        <v>1</v>
      </c>
      <c r="C64" s="121"/>
      <c r="D64" s="121"/>
      <c r="E64" s="126"/>
      <c r="F64" s="121"/>
      <c r="G64" s="121"/>
      <c r="H64" s="121"/>
      <c r="I64" s="126"/>
      <c r="J64" s="131" t="n">
        <v>0</v>
      </c>
    </row>
    <row r="65" customFormat="false" ht="12.75" hidden="false" customHeight="false" outlineLevel="0" collapsed="false">
      <c r="A65" s="129"/>
      <c r="B65" s="143" t="n">
        <v>2</v>
      </c>
      <c r="C65" s="121"/>
      <c r="D65" s="121"/>
      <c r="E65" s="126"/>
      <c r="F65" s="121"/>
      <c r="G65" s="121"/>
      <c r="H65" s="121"/>
      <c r="I65" s="126"/>
      <c r="J65" s="131" t="n">
        <v>0</v>
      </c>
    </row>
    <row r="66" customFormat="false" ht="12.75" hidden="false" customHeight="false" outlineLevel="0" collapsed="false">
      <c r="A66" s="129"/>
      <c r="B66" s="143" t="n">
        <v>3</v>
      </c>
      <c r="C66" s="121"/>
      <c r="D66" s="121"/>
      <c r="E66" s="126"/>
      <c r="F66" s="121"/>
      <c r="G66" s="121"/>
      <c r="H66" s="121"/>
      <c r="I66" s="126"/>
      <c r="J66" s="131" t="n">
        <v>0</v>
      </c>
    </row>
    <row r="67" customFormat="false" ht="12.75" hidden="false" customHeight="false" outlineLevel="0" collapsed="false">
      <c r="A67" s="129"/>
      <c r="B67" s="143" t="n">
        <v>4</v>
      </c>
      <c r="C67" s="121"/>
      <c r="D67" s="121"/>
      <c r="E67" s="126"/>
      <c r="F67" s="121"/>
      <c r="G67" s="121"/>
      <c r="H67" s="121"/>
      <c r="I67" s="126"/>
      <c r="J67" s="131" t="n">
        <v>0</v>
      </c>
    </row>
    <row r="68" customFormat="false" ht="12.75" hidden="false" customHeight="false" outlineLevel="0" collapsed="false">
      <c r="A68" s="129"/>
      <c r="B68" s="143" t="n">
        <v>5</v>
      </c>
      <c r="C68" s="121"/>
      <c r="D68" s="121"/>
      <c r="E68" s="126"/>
      <c r="F68" s="121"/>
      <c r="G68" s="121"/>
      <c r="H68" s="121"/>
      <c r="I68" s="126"/>
      <c r="J68" s="131" t="n">
        <v>0</v>
      </c>
    </row>
    <row r="69" customFormat="false" ht="12.75" hidden="false" customHeight="false" outlineLevel="0" collapsed="false">
      <c r="A69" s="129"/>
      <c r="B69" s="143" t="n">
        <v>6</v>
      </c>
      <c r="C69" s="121"/>
      <c r="D69" s="121"/>
      <c r="E69" s="126"/>
      <c r="F69" s="121"/>
      <c r="G69" s="121"/>
      <c r="H69" s="121"/>
      <c r="I69" s="126"/>
      <c r="J69" s="131" t="n">
        <v>0</v>
      </c>
    </row>
    <row r="70" customFormat="false" ht="12.75" hidden="false" customHeight="false" outlineLevel="0" collapsed="false">
      <c r="A70" s="129"/>
      <c r="B70" s="143" t="n">
        <v>7</v>
      </c>
      <c r="C70" s="121"/>
      <c r="D70" s="121"/>
      <c r="E70" s="126"/>
      <c r="F70" s="121"/>
      <c r="G70" s="121"/>
      <c r="H70" s="121"/>
      <c r="I70" s="126"/>
      <c r="J70" s="131" t="n">
        <v>0</v>
      </c>
    </row>
    <row r="71" customFormat="false" ht="12.75" hidden="false" customHeight="false" outlineLevel="0" collapsed="false">
      <c r="A71" s="129"/>
      <c r="B71" s="143" t="n">
        <v>8</v>
      </c>
      <c r="C71" s="121"/>
      <c r="D71" s="121"/>
      <c r="E71" s="126"/>
      <c r="F71" s="121"/>
      <c r="G71" s="121"/>
      <c r="H71" s="121"/>
      <c r="I71" s="126"/>
      <c r="J71" s="131" t="n">
        <v>0</v>
      </c>
    </row>
    <row r="72" customFormat="false" ht="12.75" hidden="false" customHeight="false" outlineLevel="0" collapsed="false">
      <c r="A72" s="129"/>
      <c r="B72" s="143" t="n">
        <v>9</v>
      </c>
      <c r="C72" s="121"/>
      <c r="D72" s="121"/>
      <c r="E72" s="126"/>
      <c r="F72" s="121"/>
      <c r="G72" s="121"/>
      <c r="H72" s="121"/>
      <c r="I72" s="126"/>
      <c r="J72" s="131" t="n">
        <v>0</v>
      </c>
    </row>
    <row r="73" customFormat="false" ht="12.75" hidden="false" customHeight="false" outlineLevel="0" collapsed="false">
      <c r="A73" s="129"/>
      <c r="B73" s="125"/>
      <c r="C73" s="125"/>
      <c r="D73" s="125"/>
      <c r="E73" s="125"/>
      <c r="F73" s="125"/>
      <c r="G73" s="125"/>
      <c r="H73" s="125"/>
      <c r="I73" s="125"/>
      <c r="J73" s="49"/>
    </row>
    <row r="74" customFormat="false" ht="12.75" hidden="false" customHeight="false" outlineLevel="0" collapsed="false">
      <c r="A74" s="129"/>
      <c r="B74" s="130" t="s">
        <v>390</v>
      </c>
      <c r="C74" s="64"/>
      <c r="D74" s="64"/>
      <c r="E74" s="64"/>
      <c r="F74" s="64"/>
      <c r="G74" s="64"/>
      <c r="H74" s="64"/>
      <c r="I74" s="119"/>
      <c r="J74" s="119"/>
    </row>
    <row r="75" customFormat="false" ht="12.75" hidden="false" customHeight="false" outlineLevel="0" collapsed="false">
      <c r="A75" s="129"/>
      <c r="B75" s="129" t="s">
        <v>391</v>
      </c>
      <c r="C75" s="125"/>
      <c r="D75" s="125"/>
      <c r="E75" s="125" t="s">
        <v>392</v>
      </c>
      <c r="F75" s="125"/>
      <c r="G75" s="125"/>
      <c r="H75" s="125"/>
      <c r="I75" s="49"/>
      <c r="J75" s="49"/>
    </row>
    <row r="76" customFormat="false" ht="12.75" hidden="false" customHeight="false" outlineLevel="0" collapsed="false">
      <c r="A76" s="129"/>
      <c r="B76" s="129"/>
      <c r="C76" s="125"/>
      <c r="D76" s="125"/>
      <c r="E76" s="125"/>
      <c r="F76" s="125"/>
      <c r="G76" s="125"/>
      <c r="H76" s="125"/>
      <c r="I76" s="49"/>
      <c r="J76" s="49"/>
    </row>
    <row r="77" customFormat="false" ht="12.75" hidden="false" customHeight="false" outlineLevel="0" collapsed="false">
      <c r="A77" s="129"/>
      <c r="B77" s="129" t="s">
        <v>368</v>
      </c>
      <c r="C77" s="125"/>
      <c r="D77" s="125"/>
      <c r="E77" s="125"/>
      <c r="F77" s="125"/>
      <c r="G77" s="125"/>
      <c r="H77" s="125"/>
      <c r="I77" s="49"/>
      <c r="J77" s="49"/>
    </row>
    <row r="78" customFormat="false" ht="12.75" hidden="false" customHeight="false" outlineLevel="0" collapsed="false">
      <c r="A78" s="129"/>
      <c r="B78" s="135"/>
      <c r="C78" s="121" t="s">
        <v>369</v>
      </c>
      <c r="D78" s="121"/>
      <c r="E78" s="121"/>
      <c r="F78" s="121" t="s">
        <v>370</v>
      </c>
      <c r="G78" s="121"/>
      <c r="H78" s="121" t="s">
        <v>371</v>
      </c>
      <c r="I78" s="126"/>
      <c r="J78" s="131" t="n">
        <v>0</v>
      </c>
    </row>
    <row r="79" customFormat="false" ht="12.75" hidden="false" customHeight="false" outlineLevel="0" collapsed="false">
      <c r="A79" s="129"/>
      <c r="B79" s="130" t="s">
        <v>393</v>
      </c>
      <c r="C79" s="64"/>
      <c r="D79" s="64"/>
      <c r="E79" s="64"/>
      <c r="F79" s="64"/>
      <c r="G79" s="64"/>
      <c r="H79" s="64"/>
      <c r="I79" s="119"/>
      <c r="J79" s="119"/>
    </row>
    <row r="80" customFormat="false" ht="12.75" hidden="false" customHeight="false" outlineLevel="0" collapsed="false">
      <c r="A80" s="129"/>
      <c r="B80" s="135" t="s">
        <v>394</v>
      </c>
      <c r="C80" s="121"/>
      <c r="D80" s="121"/>
      <c r="E80" s="121"/>
      <c r="F80" s="121"/>
      <c r="G80" s="121"/>
      <c r="H80" s="121"/>
      <c r="I80" s="126"/>
      <c r="J80" s="126"/>
    </row>
    <row r="81" customFormat="false" ht="12.75" hidden="false" customHeight="false" outlineLevel="0" collapsed="false">
      <c r="A81" s="157" t="s">
        <v>395</v>
      </c>
      <c r="B81" s="137"/>
      <c r="C81" s="137"/>
      <c r="D81" s="137"/>
      <c r="E81" s="137" t="s">
        <v>334</v>
      </c>
      <c r="F81" s="137"/>
      <c r="G81" s="137" t="s">
        <v>335</v>
      </c>
      <c r="H81" s="137"/>
      <c r="I81" s="128"/>
      <c r="J81" s="134" t="n">
        <f aca="false">Übersicht!E17</f>
        <v>55823.84</v>
      </c>
    </row>
    <row r="82" customFormat="false" ht="12.75" hidden="false" customHeight="false" outlineLevel="0" collapsed="false">
      <c r="A82" s="129"/>
      <c r="B82" s="125"/>
      <c r="C82" s="125"/>
      <c r="D82" s="125"/>
      <c r="E82" s="125"/>
      <c r="F82" s="125"/>
      <c r="G82" s="125"/>
      <c r="H82" s="125"/>
      <c r="I82" s="125"/>
      <c r="J82" s="49"/>
    </row>
    <row r="83" customFormat="false" ht="12.75" hidden="false" customHeight="false" outlineLevel="0" collapsed="false">
      <c r="A83" s="118" t="s">
        <v>396</v>
      </c>
      <c r="B83" s="64"/>
      <c r="C83" s="64"/>
      <c r="D83" s="64"/>
      <c r="E83" s="64"/>
      <c r="F83" s="64"/>
      <c r="G83" s="64"/>
      <c r="H83" s="64"/>
      <c r="I83" s="64"/>
      <c r="J83" s="119"/>
    </row>
    <row r="84" customFormat="false" ht="12.75" hidden="false" customHeight="false" outlineLevel="0" collapsed="false">
      <c r="A84" s="129"/>
      <c r="B84" s="130" t="s">
        <v>397</v>
      </c>
      <c r="C84" s="64"/>
      <c r="D84" s="64"/>
      <c r="E84" s="64"/>
      <c r="F84" s="64"/>
      <c r="G84" s="64"/>
      <c r="H84" s="64"/>
      <c r="I84" s="119"/>
      <c r="J84" s="119"/>
    </row>
    <row r="85" customFormat="false" ht="12.75" hidden="false" customHeight="false" outlineLevel="0" collapsed="false">
      <c r="A85" s="129"/>
      <c r="B85" s="129"/>
      <c r="C85" s="125" t="s">
        <v>398</v>
      </c>
      <c r="D85" s="125"/>
      <c r="E85" s="125"/>
      <c r="F85" s="125"/>
      <c r="G85" s="125"/>
      <c r="H85" s="125"/>
      <c r="I85" s="49"/>
      <c r="J85" s="49"/>
    </row>
    <row r="86" customFormat="false" ht="12.75" hidden="false" customHeight="false" outlineLevel="0" collapsed="false">
      <c r="A86" s="129"/>
      <c r="B86" s="129"/>
      <c r="C86" s="125" t="str">
        <f aca="false">"pauschal mit "&amp;Nebenkosten*100&amp;" v. H. d. Honorars, damit"</f>
        <v>pauschal mit 5 v. H. d. Honorars, damit</v>
      </c>
      <c r="D86" s="125"/>
      <c r="E86" s="125"/>
      <c r="F86" s="129"/>
      <c r="G86" s="125" t="s">
        <v>334</v>
      </c>
      <c r="H86" s="125"/>
      <c r="I86" s="49"/>
      <c r="J86" s="49"/>
    </row>
    <row r="87" customFormat="false" ht="12.75" hidden="false" customHeight="false" outlineLevel="0" collapsed="false">
      <c r="A87" s="129"/>
      <c r="B87" s="129"/>
      <c r="C87" s="125"/>
      <c r="D87" s="125"/>
      <c r="E87" s="125"/>
      <c r="F87" s="125"/>
      <c r="G87" s="125" t="s">
        <v>335</v>
      </c>
      <c r="H87" s="125"/>
      <c r="I87" s="49"/>
      <c r="J87" s="49"/>
    </row>
    <row r="88" customFormat="false" ht="12.75" hidden="false" customHeight="false" outlineLevel="0" collapsed="false">
      <c r="A88" s="129"/>
      <c r="B88" s="129"/>
      <c r="C88" s="125"/>
      <c r="D88" s="125" t="s">
        <v>113</v>
      </c>
      <c r="E88" s="125"/>
      <c r="F88" s="125"/>
      <c r="G88" s="125"/>
      <c r="H88" s="125"/>
      <c r="I88" s="49"/>
      <c r="J88" s="49"/>
    </row>
    <row r="89" customFormat="false" ht="12.75" hidden="false" customHeight="false" outlineLevel="0" collapsed="false">
      <c r="A89" s="135"/>
      <c r="B89" s="135"/>
      <c r="C89" s="121" t="s">
        <v>399</v>
      </c>
      <c r="D89" s="121"/>
      <c r="E89" s="121"/>
      <c r="F89" s="121"/>
      <c r="G89" s="121"/>
      <c r="H89" s="121"/>
      <c r="I89" s="126"/>
      <c r="J89" s="134" t="n">
        <f aca="false">Übersicht!E18</f>
        <v>2791.192</v>
      </c>
    </row>
    <row r="90" customFormat="false" ht="12.75" hidden="false" customHeight="false" outlineLevel="0" collapsed="false">
      <c r="A90" s="124" t="s">
        <v>400</v>
      </c>
      <c r="B90" s="125"/>
      <c r="C90" s="125"/>
      <c r="D90" s="125"/>
      <c r="E90" s="125"/>
      <c r="F90" s="125"/>
      <c r="G90" s="125"/>
      <c r="H90" s="125"/>
      <c r="I90" s="49"/>
      <c r="J90" s="49"/>
    </row>
    <row r="91" customFormat="false" ht="12.75" hidden="false" customHeight="false" outlineLevel="0" collapsed="false">
      <c r="A91" s="135"/>
      <c r="B91" s="121"/>
      <c r="C91" s="121" t="s">
        <v>334</v>
      </c>
      <c r="D91" s="121"/>
      <c r="E91" s="121" t="s">
        <v>113</v>
      </c>
      <c r="F91" s="121"/>
      <c r="G91" s="121" t="s">
        <v>335</v>
      </c>
      <c r="H91" s="121"/>
      <c r="I91" s="126"/>
      <c r="J91" s="134" t="n">
        <f aca="false">Übersicht!E19</f>
        <v>58615.032</v>
      </c>
    </row>
    <row r="92" customFormat="false" ht="12.75" hidden="false" customHeight="false" outlineLevel="0" collapsed="false">
      <c r="A92" s="1" t="s">
        <v>113</v>
      </c>
    </row>
  </sheetData>
  <sheetProtection sheet="true" password="c524" objects="true" scenarios="true"/>
  <mergeCells count="1">
    <mergeCell ref="C28:I28"/>
  </mergeCells>
  <printOptions headings="false" gridLines="false" gridLinesSet="true" horizontalCentered="false" verticalCentered="false"/>
  <pageMargins left="0.747916666666667" right="0.5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Stand: &amp;D</oddHeader>
    <oddFooter>&amp;L&amp;8Datei: &amp;F Blatt: &amp;A&amp;R&amp;8Seite: &amp;P / &amp;N</oddFooter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08:08:36Z</dcterms:created>
  <dc:creator>Heinrich Konert</dc:creator>
  <dc:description/>
  <dc:language>en-US</dc:language>
  <cp:lastModifiedBy>Heinrich Konert</cp:lastModifiedBy>
  <cp:lastPrinted>2001-01-05T11:05:03Z</cp:lastPrinted>
  <dcterms:modified xsi:type="dcterms:W3CDTF">2001-01-10T09:55:02Z</dcterms:modified>
  <cp:revision>0</cp:revision>
  <dc:subject/>
  <dc:title>Grundlst HOAI</dc:title>
</cp:coreProperties>
</file>